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TDSheet" sheetId="1" state="visible" r:id="rId2"/>
    <sheet name="нор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12.02.2024г. по 16.02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12 феврал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130 </t>
  </si>
  <si>
    <t xml:space="preserve">Салат "Метелка"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 Итого стоимость питания в день </t>
  </si>
  <si>
    <t xml:space="preserve">Вт, 13 февраля 24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52/11</t>
  </si>
  <si>
    <t xml:space="preserve">Салат из свеклы отварно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Ср, 14 февраля 24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62/11</t>
  </si>
  <si>
    <t xml:space="preserve">Салат из моркови с сахаром</t>
  </si>
  <si>
    <t xml:space="preserve">110/2004</t>
  </si>
  <si>
    <t xml:space="preserve">Борщ с капустой и картофелем со сметаной </t>
  </si>
  <si>
    <t xml:space="preserve">Борщ с  капустой и картофелем с мясными фрикадельками "Останкинские" со сметаной</t>
  </si>
  <si>
    <t xml:space="preserve">200/25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Чт, 15 феврал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Каша молочная пшеничная с маслом</t>
  </si>
  <si>
    <t xml:space="preserve">Ацидофилин</t>
  </si>
  <si>
    <t xml:space="preserve">ттк№357н</t>
  </si>
  <si>
    <t xml:space="preserve">Салат "Капуста квашеная"</t>
  </si>
  <si>
    <t xml:space="preserve">132/2004</t>
  </si>
  <si>
    <t xml:space="preserve">Рассольник ленинградский со сметаной</t>
  </si>
  <si>
    <t xml:space="preserve">200/5</t>
  </si>
  <si>
    <t xml:space="preserve">ТТК-652</t>
  </si>
  <si>
    <t xml:space="preserve">Фрикадельки "Особые" с соусом томатным</t>
  </si>
  <si>
    <t xml:space="preserve">50/30</t>
  </si>
  <si>
    <t xml:space="preserve">Каша пшенная вязкая</t>
  </si>
  <si>
    <t xml:space="preserve">ТТК-257н</t>
  </si>
  <si>
    <t xml:space="preserve">Напиток "Плодово-ягодный" из сухофруктов</t>
  </si>
  <si>
    <t xml:space="preserve">240/10, соус 351/10 </t>
  </si>
  <si>
    <t xml:space="preserve">Пудинг из творога с яблоками с соусом молочным сладким</t>
  </si>
  <si>
    <t xml:space="preserve">100/30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6 февраля 24</t>
  </si>
  <si>
    <t xml:space="preserve">302/04</t>
  </si>
  <si>
    <t xml:space="preserve">Каша молочная ячневая с маслом</t>
  </si>
  <si>
    <t xml:space="preserve">ТТК-92н</t>
  </si>
  <si>
    <t xml:space="preserve">Винегрет из овоще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53к</t>
  </si>
  <si>
    <t xml:space="preserve">Мякоть птицы тушеная в соусе</t>
  </si>
  <si>
    <t xml:space="preserve">50/50</t>
  </si>
  <si>
    <t xml:space="preserve">25/25</t>
  </si>
  <si>
    <t xml:space="preserve">516/04</t>
  </si>
  <si>
    <t xml:space="preserve">Макаронные изделия отварные</t>
  </si>
  <si>
    <t xml:space="preserve">ТТК-271н</t>
  </si>
  <si>
    <t xml:space="preserve">Компот "Плодово-ягодный" из свежих яблок </t>
  </si>
  <si>
    <t xml:space="preserve">261/2004</t>
  </si>
  <si>
    <t xml:space="preserve">Картофельное пюре запеченное с маслом</t>
  </si>
  <si>
    <t xml:space="preserve">Сок фруктовый  с печеньем сахарным в ассортименте</t>
  </si>
  <si>
    <t xml:space="preserve">20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  <si>
    <t xml:space="preserve">Показатели питания на неделю</t>
  </si>
  <si>
    <t xml:space="preserve">Продукт</t>
  </si>
  <si>
    <t xml:space="preserve">Норма, г</t>
  </si>
  <si>
    <t xml:space="preserve">Показатели за неделю, г</t>
  </si>
  <si>
    <t xml:space="preserve">Показатели в день, г</t>
  </si>
  <si>
    <t xml:space="preserve">Отклонения в день, г</t>
  </si>
  <si>
    <t xml:space="preserve">% Выпол.</t>
  </si>
  <si>
    <t xml:space="preserve">Какао</t>
  </si>
  <si>
    <t xml:space="preserve">Картофель</t>
  </si>
  <si>
    <t xml:space="preserve">Кондитерские изделия</t>
  </si>
  <si>
    <t xml:space="preserve">Кофе злаковый</t>
  </si>
  <si>
    <t xml:space="preserve">Крупы, 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чные продукты</t>
  </si>
  <si>
    <t xml:space="preserve">Мука пшеничная</t>
  </si>
  <si>
    <t xml:space="preserve">Мясо</t>
  </si>
  <si>
    <t xml:space="preserve">Овощи</t>
  </si>
  <si>
    <t xml:space="preserve">Птица</t>
  </si>
  <si>
    <t xml:space="preserve">Рыба</t>
  </si>
  <si>
    <t xml:space="preserve">Сахар</t>
  </si>
  <si>
    <t xml:space="preserve">Сметана</t>
  </si>
  <si>
    <t xml:space="preserve">Соки плодоовощные, напитки витаминизированные</t>
  </si>
  <si>
    <t xml:space="preserve">Соль</t>
  </si>
  <si>
    <t xml:space="preserve">Сухофрукты</t>
  </si>
  <si>
    <t xml:space="preserve">Сыр</t>
  </si>
  <si>
    <t xml:space="preserve">Творог</t>
  </si>
  <si>
    <t xml:space="preserve">Фрукты</t>
  </si>
  <si>
    <t xml:space="preserve">Хлеб пшеничный</t>
  </si>
  <si>
    <t xml:space="preserve">Хлеб ржаной (ржано-пшеничный)</t>
  </si>
  <si>
    <t xml:space="preserve">Чай</t>
  </si>
  <si>
    <t xml:space="preserve">Яйцо столов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6</xdr:row>
      <xdr:rowOff>237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27</xdr:row>
      <xdr:rowOff>66600</xdr:rowOff>
    </xdr:from>
    <xdr:to>
      <xdr:col>8</xdr:col>
      <xdr:colOff>329400</xdr:colOff>
      <xdr:row>156</xdr:row>
      <xdr:rowOff>28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05440" y="19916640"/>
          <a:ext cx="29347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2" activeCellId="0" sqref="O14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33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24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 t="s">
        <v>14</v>
      </c>
      <c r="N11" s="12"/>
    </row>
    <row r="12" customFormat="false" ht="24.75" hidden="false" customHeight="true" outlineLevel="0" collapsed="false">
      <c r="A12" s="11"/>
      <c r="B12" s="11"/>
      <c r="C12" s="13" t="s">
        <v>15</v>
      </c>
      <c r="D12" s="13" t="s">
        <v>16</v>
      </c>
      <c r="E12" s="12" t="s">
        <v>17</v>
      </c>
      <c r="F12" s="12"/>
      <c r="G12" s="12" t="s">
        <v>18</v>
      </c>
      <c r="H12" s="12"/>
      <c r="I12" s="12" t="s">
        <v>19</v>
      </c>
      <c r="J12" s="12"/>
      <c r="K12" s="13" t="s">
        <v>15</v>
      </c>
      <c r="L12" s="13" t="s">
        <v>16</v>
      </c>
      <c r="M12" s="12" t="s">
        <v>20</v>
      </c>
      <c r="N12" s="12"/>
    </row>
    <row r="13" customFormat="false" ht="24.75" hidden="false" customHeight="true" outlineLevel="0" collapsed="false">
      <c r="A13" s="11"/>
      <c r="B13" s="11"/>
      <c r="C13" s="14"/>
      <c r="D13" s="14"/>
      <c r="E13" s="12" t="s">
        <v>15</v>
      </c>
      <c r="F13" s="12" t="s">
        <v>16</v>
      </c>
      <c r="G13" s="12" t="s">
        <v>15</v>
      </c>
      <c r="H13" s="12" t="s">
        <v>16</v>
      </c>
      <c r="I13" s="12" t="s">
        <v>15</v>
      </c>
      <c r="J13" s="12" t="s">
        <v>16</v>
      </c>
      <c r="K13" s="14"/>
      <c r="L13" s="14"/>
      <c r="M13" s="12" t="s">
        <v>15</v>
      </c>
      <c r="N13" s="12" t="s">
        <v>16</v>
      </c>
    </row>
    <row r="14" customFormat="false" ht="12.75" hidden="false" customHeight="true" outlineLevel="0" collapsed="false">
      <c r="A14" s="15" t="s">
        <v>21</v>
      </c>
      <c r="B14" s="15"/>
      <c r="C14" s="16"/>
      <c r="D14" s="16"/>
      <c r="E14" s="17" t="n">
        <v>59.24</v>
      </c>
      <c r="F14" s="17" t="n">
        <v>48.03</v>
      </c>
      <c r="G14" s="17" t="n">
        <v>52.84</v>
      </c>
      <c r="H14" s="17" t="n">
        <v>43.43</v>
      </c>
      <c r="I14" s="17" t="n">
        <v>239.09</v>
      </c>
      <c r="J14" s="18" t="n">
        <v>200.9</v>
      </c>
      <c r="K14" s="19" t="n">
        <v>1668.91</v>
      </c>
      <c r="L14" s="19" t="n">
        <v>1386.62</v>
      </c>
      <c r="M14" s="17" t="n">
        <v>53.42</v>
      </c>
      <c r="N14" s="17" t="n">
        <v>43.26</v>
      </c>
    </row>
    <row r="15" customFormat="false" ht="11.25" hidden="false" customHeight="true" outlineLevel="0" collapsed="false">
      <c r="A15" s="20" t="s">
        <v>22</v>
      </c>
      <c r="B15" s="20"/>
      <c r="C15" s="21"/>
      <c r="D15" s="21"/>
      <c r="E15" s="22" t="n">
        <v>14.01</v>
      </c>
      <c r="F15" s="22" t="n">
        <v>10.69</v>
      </c>
      <c r="G15" s="22" t="n">
        <v>11.96</v>
      </c>
      <c r="H15" s="22" t="n">
        <v>9.79</v>
      </c>
      <c r="I15" s="22" t="n">
        <v>52.76</v>
      </c>
      <c r="J15" s="22" t="n">
        <v>38.29</v>
      </c>
      <c r="K15" s="22" t="n">
        <v>374.76</v>
      </c>
      <c r="L15" s="22" t="n">
        <v>284.05</v>
      </c>
      <c r="M15" s="22" t="n">
        <v>3.08</v>
      </c>
      <c r="N15" s="22" t="n">
        <v>2.32</v>
      </c>
    </row>
    <row r="16" customFormat="false" ht="11.25" hidden="false" customHeight="true" outlineLevel="1" collapsed="false">
      <c r="A16" s="23" t="s">
        <v>23</v>
      </c>
      <c r="B16" s="24" t="s">
        <v>24</v>
      </c>
      <c r="C16" s="23" t="s">
        <v>25</v>
      </c>
      <c r="D16" s="23" t="s">
        <v>26</v>
      </c>
      <c r="E16" s="25" t="n">
        <v>3.68</v>
      </c>
      <c r="F16" s="25" t="n">
        <v>2.94</v>
      </c>
      <c r="G16" s="25" t="n">
        <v>2.24</v>
      </c>
      <c r="H16" s="25" t="n">
        <v>1.95</v>
      </c>
      <c r="I16" s="25" t="n">
        <v>15.42</v>
      </c>
      <c r="J16" s="25" t="n">
        <v>10.28</v>
      </c>
      <c r="K16" s="25" t="n">
        <v>96.59</v>
      </c>
      <c r="L16" s="25" t="n">
        <v>70.46</v>
      </c>
      <c r="M16" s="25" t="n">
        <v>0.04</v>
      </c>
      <c r="N16" s="25" t="n">
        <v>0.04</v>
      </c>
    </row>
    <row r="17" customFormat="false" ht="11.25" hidden="false" customHeight="true" outlineLevel="2" collapsed="false">
      <c r="A17" s="23" t="s">
        <v>27</v>
      </c>
      <c r="B17" s="24" t="s">
        <v>28</v>
      </c>
      <c r="C17" s="23" t="s">
        <v>29</v>
      </c>
      <c r="D17" s="23" t="s">
        <v>30</v>
      </c>
      <c r="E17" s="25" t="n">
        <v>8.68</v>
      </c>
      <c r="F17" s="25" t="n">
        <v>6.51</v>
      </c>
      <c r="G17" s="25" t="n">
        <v>8.42</v>
      </c>
      <c r="H17" s="25" t="n">
        <v>6.86</v>
      </c>
      <c r="I17" s="25" t="n">
        <v>29.88</v>
      </c>
      <c r="J17" s="25" t="n">
        <v>22.42</v>
      </c>
      <c r="K17" s="25" t="n">
        <v>230.02</v>
      </c>
      <c r="L17" s="25" t="n">
        <v>177.48</v>
      </c>
      <c r="M17" s="25" t="n">
        <v>2.29</v>
      </c>
      <c r="N17" s="25" t="n">
        <v>1.72</v>
      </c>
    </row>
    <row r="18" customFormat="false" ht="11.25" hidden="false" customHeight="true" outlineLevel="2" collapsed="false">
      <c r="A18" s="23" t="s">
        <v>31</v>
      </c>
      <c r="B18" s="24" t="s">
        <v>32</v>
      </c>
      <c r="C18" s="26" t="n">
        <v>200</v>
      </c>
      <c r="D18" s="26" t="n">
        <v>150</v>
      </c>
      <c r="E18" s="25" t="n">
        <v>1.65</v>
      </c>
      <c r="F18" s="25" t="n">
        <v>1.24</v>
      </c>
      <c r="G18" s="25" t="n">
        <v>1.3</v>
      </c>
      <c r="H18" s="25" t="n">
        <v>0.98</v>
      </c>
      <c r="I18" s="25" t="n">
        <v>7.46</v>
      </c>
      <c r="J18" s="25" t="n">
        <v>5.59</v>
      </c>
      <c r="K18" s="25" t="n">
        <v>48.15</v>
      </c>
      <c r="L18" s="25" t="n">
        <v>36.11</v>
      </c>
      <c r="M18" s="25" t="n">
        <v>0.75</v>
      </c>
      <c r="N18" s="25" t="n">
        <v>0.56</v>
      </c>
    </row>
    <row r="19" customFormat="false" ht="11.25" hidden="false" customHeight="true" outlineLevel="2" collapsed="false">
      <c r="A19" s="20" t="s">
        <v>33</v>
      </c>
      <c r="B19" s="20"/>
      <c r="C19" s="21"/>
      <c r="D19" s="21"/>
      <c r="E19" s="22" t="n">
        <v>3.06</v>
      </c>
      <c r="F19" s="22" t="n">
        <v>3.06</v>
      </c>
      <c r="G19" s="22" t="n">
        <v>2.64</v>
      </c>
      <c r="H19" s="22" t="n">
        <v>2.64</v>
      </c>
      <c r="I19" s="22" t="n">
        <v>5.06</v>
      </c>
      <c r="J19" s="22" t="n">
        <v>5.06</v>
      </c>
      <c r="K19" s="22" t="n">
        <v>56.23</v>
      </c>
      <c r="L19" s="22" t="n">
        <v>56.23</v>
      </c>
      <c r="M19" s="22" t="n">
        <v>1.37</v>
      </c>
      <c r="N19" s="22" t="n">
        <v>1.37</v>
      </c>
    </row>
    <row r="20" customFormat="false" ht="11.25" hidden="false" customHeight="true" outlineLevel="1" collapsed="false">
      <c r="A20" s="23" t="s">
        <v>34</v>
      </c>
      <c r="B20" s="24" t="s">
        <v>35</v>
      </c>
      <c r="C20" s="26" t="n">
        <v>100</v>
      </c>
      <c r="D20" s="26" t="n">
        <v>100</v>
      </c>
      <c r="E20" s="25" t="n">
        <v>3.06</v>
      </c>
      <c r="F20" s="25" t="n">
        <v>3.06</v>
      </c>
      <c r="G20" s="25" t="n">
        <v>2.64</v>
      </c>
      <c r="H20" s="25" t="n">
        <v>2.64</v>
      </c>
      <c r="I20" s="25" t="n">
        <v>5.06</v>
      </c>
      <c r="J20" s="25" t="n">
        <v>5.06</v>
      </c>
      <c r="K20" s="25" t="n">
        <v>56.23</v>
      </c>
      <c r="L20" s="25" t="n">
        <v>56.23</v>
      </c>
      <c r="M20" s="25" t="n">
        <v>1.37</v>
      </c>
      <c r="N20" s="25" t="n">
        <v>1.37</v>
      </c>
    </row>
    <row r="21" customFormat="false" ht="11.25" hidden="false" customHeight="true" outlineLevel="2" collapsed="false">
      <c r="A21" s="20" t="s">
        <v>36</v>
      </c>
      <c r="B21" s="20"/>
      <c r="C21" s="21"/>
      <c r="D21" s="21"/>
      <c r="E21" s="22" t="n">
        <v>25.91</v>
      </c>
      <c r="F21" s="22" t="n">
        <v>18.83</v>
      </c>
      <c r="G21" s="22" t="n">
        <v>26.4</v>
      </c>
      <c r="H21" s="22" t="n">
        <v>19.81</v>
      </c>
      <c r="I21" s="22" t="n">
        <v>85.29</v>
      </c>
      <c r="J21" s="22" t="n">
        <v>69.28</v>
      </c>
      <c r="K21" s="22" t="n">
        <v>682.39</v>
      </c>
      <c r="L21" s="22" t="n">
        <v>530.77</v>
      </c>
      <c r="M21" s="22" t="n">
        <v>48.58</v>
      </c>
      <c r="N21" s="22" t="n">
        <v>39.2</v>
      </c>
    </row>
    <row r="22" customFormat="false" ht="11.25" hidden="false" customHeight="true" outlineLevel="1" collapsed="false">
      <c r="A22" s="23" t="s">
        <v>37</v>
      </c>
      <c r="B22" s="24" t="s">
        <v>38</v>
      </c>
      <c r="C22" s="26" t="n">
        <v>50</v>
      </c>
      <c r="D22" s="26" t="n">
        <v>40</v>
      </c>
      <c r="E22" s="25" t="n">
        <v>0.82</v>
      </c>
      <c r="F22" s="25" t="n">
        <v>0.65</v>
      </c>
      <c r="G22" s="25" t="n">
        <v>5.05</v>
      </c>
      <c r="H22" s="25" t="n">
        <v>4.04</v>
      </c>
      <c r="I22" s="25" t="n">
        <v>3.21</v>
      </c>
      <c r="J22" s="25" t="n">
        <v>2.57</v>
      </c>
      <c r="K22" s="25" t="n">
        <v>61.51</v>
      </c>
      <c r="L22" s="25" t="n">
        <v>49.21</v>
      </c>
      <c r="M22" s="25" t="n">
        <v>17.63</v>
      </c>
      <c r="N22" s="25" t="n">
        <v>14.1</v>
      </c>
    </row>
    <row r="23" customFormat="false" ht="11.25" hidden="false" customHeight="true" outlineLevel="2" collapsed="false">
      <c r="A23" s="23" t="s">
        <v>39</v>
      </c>
      <c r="B23" s="24" t="s">
        <v>40</v>
      </c>
      <c r="C23" s="23" t="s">
        <v>41</v>
      </c>
      <c r="D23" s="23" t="s">
        <v>42</v>
      </c>
      <c r="E23" s="25" t="n">
        <v>8</v>
      </c>
      <c r="F23" s="25" t="n">
        <v>7.46</v>
      </c>
      <c r="G23" s="25" t="n">
        <v>7.18</v>
      </c>
      <c r="H23" s="25" t="n">
        <v>6.66</v>
      </c>
      <c r="I23" s="25" t="n">
        <v>10.85</v>
      </c>
      <c r="J23" s="25" t="n">
        <v>8.14</v>
      </c>
      <c r="K23" s="25" t="n">
        <v>140.01</v>
      </c>
      <c r="L23" s="25" t="n">
        <v>122.36</v>
      </c>
      <c r="M23" s="25" t="n">
        <v>1.93</v>
      </c>
      <c r="N23" s="25" t="n">
        <v>1.63</v>
      </c>
    </row>
    <row r="24" customFormat="false" ht="11.25" hidden="false" customHeight="true" outlineLevel="2" collapsed="false">
      <c r="A24" s="23" t="s">
        <v>43</v>
      </c>
      <c r="B24" s="24" t="s">
        <v>44</v>
      </c>
      <c r="C24" s="26" t="n">
        <v>75</v>
      </c>
      <c r="D24" s="26" t="n">
        <v>50</v>
      </c>
      <c r="E24" s="25" t="n">
        <v>9.99</v>
      </c>
      <c r="F24" s="25" t="n">
        <v>4.42</v>
      </c>
      <c r="G24" s="25" t="n">
        <v>9.18</v>
      </c>
      <c r="H24" s="25" t="n">
        <v>4.85</v>
      </c>
      <c r="I24" s="25" t="n">
        <v>5.48</v>
      </c>
      <c r="J24" s="25" t="n">
        <v>2.42</v>
      </c>
      <c r="K24" s="25" t="n">
        <v>144.53</v>
      </c>
      <c r="L24" s="25" t="n">
        <v>71.01</v>
      </c>
      <c r="M24" s="25" t="n">
        <v>1.38</v>
      </c>
      <c r="N24" s="25" t="n">
        <v>0.59</v>
      </c>
    </row>
    <row r="25" customFormat="false" ht="11.25" hidden="false" customHeight="true" outlineLevel="2" collapsed="false">
      <c r="A25" s="23" t="s">
        <v>45</v>
      </c>
      <c r="B25" s="24" t="s">
        <v>46</v>
      </c>
      <c r="C25" s="26" t="n">
        <v>130</v>
      </c>
      <c r="D25" s="26" t="n">
        <v>110</v>
      </c>
      <c r="E25" s="25" t="n">
        <v>2.86</v>
      </c>
      <c r="F25" s="25" t="n">
        <v>2.42</v>
      </c>
      <c r="G25" s="25" t="n">
        <v>4.26</v>
      </c>
      <c r="H25" s="25" t="n">
        <v>3.6</v>
      </c>
      <c r="I25" s="25" t="n">
        <v>19.17</v>
      </c>
      <c r="J25" s="25" t="n">
        <v>16.22</v>
      </c>
      <c r="K25" s="25" t="n">
        <v>126.47</v>
      </c>
      <c r="L25" s="25" t="n">
        <v>107.01</v>
      </c>
      <c r="M25" s="25" t="n">
        <v>22.51</v>
      </c>
      <c r="N25" s="25" t="n">
        <v>19.04</v>
      </c>
    </row>
    <row r="26" customFormat="false" ht="11.25" hidden="false" customHeight="true" outlineLevel="2" collapsed="false">
      <c r="A26" s="23" t="s">
        <v>47</v>
      </c>
      <c r="B26" s="24" t="s">
        <v>48</v>
      </c>
      <c r="C26" s="26" t="n">
        <v>200</v>
      </c>
      <c r="D26" s="26" t="n">
        <v>150</v>
      </c>
      <c r="E26" s="25" t="n">
        <v>0.12</v>
      </c>
      <c r="F26" s="25" t="n">
        <v>0.09</v>
      </c>
      <c r="G26" s="25" t="n">
        <v>0.04</v>
      </c>
      <c r="H26" s="25" t="n">
        <v>0.03</v>
      </c>
      <c r="I26" s="25" t="n">
        <v>16.55</v>
      </c>
      <c r="J26" s="25" t="n">
        <v>12.41</v>
      </c>
      <c r="K26" s="25" t="n">
        <v>67.06</v>
      </c>
      <c r="L26" s="25" t="n">
        <v>50.29</v>
      </c>
      <c r="M26" s="25" t="n">
        <v>5.13</v>
      </c>
      <c r="N26" s="25" t="n">
        <v>3.84</v>
      </c>
    </row>
    <row r="27" customFormat="false" ht="11.25" hidden="false" customHeight="true" outlineLevel="2" collapsed="false">
      <c r="A27" s="23"/>
      <c r="B27" s="24" t="s">
        <v>49</v>
      </c>
      <c r="C27" s="23" t="s">
        <v>50</v>
      </c>
      <c r="D27" s="23" t="s">
        <v>50</v>
      </c>
      <c r="E27" s="25" t="n">
        <v>1.52</v>
      </c>
      <c r="F27" s="25" t="n">
        <v>1.52</v>
      </c>
      <c r="G27" s="25" t="n">
        <v>0.18</v>
      </c>
      <c r="H27" s="25" t="n">
        <v>0.18</v>
      </c>
      <c r="I27" s="25" t="n">
        <v>9.94</v>
      </c>
      <c r="J27" s="25" t="n">
        <v>9.94</v>
      </c>
      <c r="K27" s="25" t="n">
        <v>47.46</v>
      </c>
      <c r="L27" s="25" t="n">
        <v>47.46</v>
      </c>
      <c r="M27" s="23"/>
      <c r="N27" s="23"/>
    </row>
    <row r="28" customFormat="false" ht="11.25" hidden="false" customHeight="true" outlineLevel="2" collapsed="false">
      <c r="A28" s="23"/>
      <c r="B28" s="24" t="s">
        <v>51</v>
      </c>
      <c r="C28" s="23" t="s">
        <v>52</v>
      </c>
      <c r="D28" s="23" t="s">
        <v>53</v>
      </c>
      <c r="E28" s="25" t="n">
        <v>2.6</v>
      </c>
      <c r="F28" s="25" t="n">
        <v>2.27</v>
      </c>
      <c r="G28" s="25" t="n">
        <v>0.51</v>
      </c>
      <c r="H28" s="25" t="n">
        <v>0.45</v>
      </c>
      <c r="I28" s="25" t="n">
        <v>20.09</v>
      </c>
      <c r="J28" s="25" t="n">
        <v>17.58</v>
      </c>
      <c r="K28" s="25" t="n">
        <v>95.35</v>
      </c>
      <c r="L28" s="25" t="n">
        <v>83.43</v>
      </c>
      <c r="M28" s="23"/>
      <c r="N28" s="23"/>
    </row>
    <row r="29" customFormat="false" ht="11.25" hidden="false" customHeight="true" outlineLevel="2" collapsed="false">
      <c r="A29" s="20" t="s">
        <v>54</v>
      </c>
      <c r="B29" s="20"/>
      <c r="C29" s="21"/>
      <c r="D29" s="21"/>
      <c r="E29" s="22" t="n">
        <v>16.26</v>
      </c>
      <c r="F29" s="22" t="n">
        <v>15.45</v>
      </c>
      <c r="G29" s="22" t="n">
        <v>11.84</v>
      </c>
      <c r="H29" s="22" t="n">
        <v>11.19</v>
      </c>
      <c r="I29" s="22" t="n">
        <v>95.98</v>
      </c>
      <c r="J29" s="22" t="n">
        <v>88.27</v>
      </c>
      <c r="K29" s="22" t="n">
        <v>555.53</v>
      </c>
      <c r="L29" s="22" t="n">
        <v>515.57</v>
      </c>
      <c r="M29" s="22" t="n">
        <v>0.39</v>
      </c>
      <c r="N29" s="22" t="n">
        <v>0.37</v>
      </c>
    </row>
    <row r="30" customFormat="false" ht="11.25" hidden="false" customHeight="true" outlineLevel="1" collapsed="false">
      <c r="A30" s="23" t="s">
        <v>55</v>
      </c>
      <c r="B30" s="24" t="s">
        <v>56</v>
      </c>
      <c r="C30" s="27" t="n">
        <v>1</v>
      </c>
      <c r="D30" s="27" t="n">
        <v>1</v>
      </c>
      <c r="E30" s="25" t="n">
        <v>5.52</v>
      </c>
      <c r="F30" s="25" t="n">
        <v>5.52</v>
      </c>
      <c r="G30" s="25" t="n">
        <v>5.04</v>
      </c>
      <c r="H30" s="25" t="n">
        <v>5.04</v>
      </c>
      <c r="I30" s="23"/>
      <c r="J30" s="23"/>
      <c r="K30" s="25" t="n">
        <v>67.44</v>
      </c>
      <c r="L30" s="25" t="n">
        <v>67.44</v>
      </c>
      <c r="M30" s="23"/>
      <c r="N30" s="23"/>
    </row>
    <row r="31" customFormat="false" ht="11.25" hidden="false" customHeight="true" outlineLevel="2" collapsed="false">
      <c r="A31" s="23" t="s">
        <v>57</v>
      </c>
      <c r="B31" s="24" t="s">
        <v>58</v>
      </c>
      <c r="C31" s="26" t="n">
        <v>130</v>
      </c>
      <c r="D31" s="26" t="n">
        <v>110</v>
      </c>
      <c r="E31" s="25" t="n">
        <v>4.03</v>
      </c>
      <c r="F31" s="25" t="n">
        <v>3.41</v>
      </c>
      <c r="G31" s="25" t="n">
        <v>4.12</v>
      </c>
      <c r="H31" s="25" t="n">
        <v>3.49</v>
      </c>
      <c r="I31" s="25" t="n">
        <v>21.54</v>
      </c>
      <c r="J31" s="25" t="n">
        <v>18.23</v>
      </c>
      <c r="K31" s="25" t="n">
        <v>139.36</v>
      </c>
      <c r="L31" s="25" t="n">
        <v>117.92</v>
      </c>
      <c r="M31" s="23"/>
      <c r="N31" s="23"/>
    </row>
    <row r="32" customFormat="false" ht="11.25" hidden="false" customHeight="true" outlineLevel="2" collapsed="false">
      <c r="A32" s="23" t="s">
        <v>59</v>
      </c>
      <c r="B32" s="24" t="s">
        <v>60</v>
      </c>
      <c r="C32" s="26" t="n">
        <v>200</v>
      </c>
      <c r="D32" s="26" t="n">
        <v>150</v>
      </c>
      <c r="E32" s="25" t="n">
        <v>0.76</v>
      </c>
      <c r="F32" s="25" t="n">
        <v>0.57</v>
      </c>
      <c r="G32" s="25" t="n">
        <v>0.06</v>
      </c>
      <c r="H32" s="25" t="n">
        <v>0.04</v>
      </c>
      <c r="I32" s="25" t="n">
        <v>17.62</v>
      </c>
      <c r="J32" s="25" t="n">
        <v>13.22</v>
      </c>
      <c r="K32" s="25" t="n">
        <v>74.06</v>
      </c>
      <c r="L32" s="25" t="n">
        <v>55.54</v>
      </c>
      <c r="M32" s="25" t="n">
        <v>0.09</v>
      </c>
      <c r="N32" s="25" t="n">
        <v>0.07</v>
      </c>
    </row>
    <row r="33" customFormat="false" ht="11.25" hidden="false" customHeight="true" outlineLevel="2" collapsed="false">
      <c r="A33" s="23" t="s">
        <v>61</v>
      </c>
      <c r="B33" s="24" t="s">
        <v>62</v>
      </c>
      <c r="C33" s="26" t="n">
        <v>75</v>
      </c>
      <c r="D33" s="26" t="n">
        <v>75</v>
      </c>
      <c r="E33" s="25" t="n">
        <v>4.43</v>
      </c>
      <c r="F33" s="25" t="n">
        <v>4.43</v>
      </c>
      <c r="G33" s="25" t="n">
        <v>2.44</v>
      </c>
      <c r="H33" s="25" t="n">
        <v>2.44</v>
      </c>
      <c r="I33" s="25" t="n">
        <v>46.88</v>
      </c>
      <c r="J33" s="25" t="n">
        <v>46.88</v>
      </c>
      <c r="K33" s="25" t="n">
        <v>227.21</v>
      </c>
      <c r="L33" s="25" t="n">
        <v>227.21</v>
      </c>
      <c r="M33" s="25" t="n">
        <v>0.3</v>
      </c>
      <c r="N33" s="25" t="n">
        <v>0.3</v>
      </c>
    </row>
    <row r="34" customFormat="false" ht="11.25" hidden="false" customHeight="true" outlineLevel="2" collapsed="false">
      <c r="A34" s="23"/>
      <c r="B34" s="24" t="s">
        <v>49</v>
      </c>
      <c r="C34" s="23" t="s">
        <v>50</v>
      </c>
      <c r="D34" s="23" t="s">
        <v>50</v>
      </c>
      <c r="E34" s="25" t="n">
        <v>1.52</v>
      </c>
      <c r="F34" s="25" t="n">
        <v>1.52</v>
      </c>
      <c r="G34" s="25" t="n">
        <v>0.18</v>
      </c>
      <c r="H34" s="25" t="n">
        <v>0.18</v>
      </c>
      <c r="I34" s="25" t="n">
        <v>9.94</v>
      </c>
      <c r="J34" s="25" t="n">
        <v>9.94</v>
      </c>
      <c r="K34" s="25" t="n">
        <v>47.46</v>
      </c>
      <c r="L34" s="25" t="n">
        <v>47.46</v>
      </c>
      <c r="M34" s="23"/>
      <c r="N34" s="23"/>
    </row>
    <row r="35" customFormat="false" ht="12.75" hidden="false" customHeight="true" outlineLevel="2" collapsed="false">
      <c r="A35" s="28"/>
      <c r="B35" s="29" t="s">
        <v>63</v>
      </c>
      <c r="C35" s="30" t="n">
        <v>152.36</v>
      </c>
      <c r="D35" s="30" t="n">
        <v>120.9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true" outlineLevel="0" collapsed="false">
      <c r="A36" s="15" t="s">
        <v>64</v>
      </c>
      <c r="B36" s="15"/>
      <c r="C36" s="16"/>
      <c r="D36" s="16"/>
      <c r="E36" s="17" t="n">
        <v>83.71</v>
      </c>
      <c r="F36" s="17" t="n">
        <v>65.98</v>
      </c>
      <c r="G36" s="17" t="n">
        <v>62.27</v>
      </c>
      <c r="H36" s="17" t="n">
        <v>49.53</v>
      </c>
      <c r="I36" s="17" t="n">
        <v>250.46</v>
      </c>
      <c r="J36" s="18" t="n">
        <v>205.9</v>
      </c>
      <c r="K36" s="19" t="n">
        <v>1897.03</v>
      </c>
      <c r="L36" s="32" t="n">
        <v>1533.1</v>
      </c>
      <c r="M36" s="17" t="n">
        <v>60.31</v>
      </c>
      <c r="N36" s="17" t="n">
        <v>49.31</v>
      </c>
    </row>
    <row r="37" customFormat="false" ht="11.25" hidden="false" customHeight="true" outlineLevel="0" collapsed="false">
      <c r="A37" s="20" t="s">
        <v>22</v>
      </c>
      <c r="B37" s="20"/>
      <c r="C37" s="21"/>
      <c r="D37" s="21"/>
      <c r="E37" s="22" t="n">
        <v>10.55</v>
      </c>
      <c r="F37" s="22" t="n">
        <v>8.36</v>
      </c>
      <c r="G37" s="22" t="n">
        <v>12.21</v>
      </c>
      <c r="H37" s="22" t="n">
        <v>10.56</v>
      </c>
      <c r="I37" s="22" t="n">
        <v>46.51</v>
      </c>
      <c r="J37" s="22" t="n">
        <v>34.89</v>
      </c>
      <c r="K37" s="22" t="n">
        <v>338.12</v>
      </c>
      <c r="L37" s="22" t="n">
        <v>268</v>
      </c>
      <c r="M37" s="22" t="n">
        <v>2.51</v>
      </c>
      <c r="N37" s="22" t="n">
        <v>2</v>
      </c>
    </row>
    <row r="38" customFormat="false" ht="11.25" hidden="false" customHeight="true" outlineLevel="1" collapsed="false">
      <c r="A38" s="23" t="s">
        <v>23</v>
      </c>
      <c r="B38" s="24" t="s">
        <v>65</v>
      </c>
      <c r="C38" s="23" t="s">
        <v>66</v>
      </c>
      <c r="D38" s="23" t="s">
        <v>67</v>
      </c>
      <c r="E38" s="25" t="n">
        <v>3.74</v>
      </c>
      <c r="F38" s="25" t="n">
        <v>3</v>
      </c>
      <c r="G38" s="25" t="n">
        <v>5.91</v>
      </c>
      <c r="H38" s="25" t="n">
        <v>5.62</v>
      </c>
      <c r="I38" s="25" t="n">
        <v>15.49</v>
      </c>
      <c r="J38" s="25" t="n">
        <v>10.35</v>
      </c>
      <c r="K38" s="25" t="n">
        <v>130.13</v>
      </c>
      <c r="L38" s="25" t="n">
        <v>104</v>
      </c>
      <c r="M38" s="25" t="n">
        <v>0.04</v>
      </c>
      <c r="N38" s="25" t="n">
        <v>0.04</v>
      </c>
    </row>
    <row r="39" customFormat="false" ht="11.25" hidden="false" customHeight="true" outlineLevel="2" collapsed="false">
      <c r="A39" s="23" t="s">
        <v>68</v>
      </c>
      <c r="B39" s="24" t="s">
        <v>69</v>
      </c>
      <c r="C39" s="26" t="n">
        <v>200</v>
      </c>
      <c r="D39" s="26" t="n">
        <v>150</v>
      </c>
      <c r="E39" s="25" t="n">
        <v>3.76</v>
      </c>
      <c r="F39" s="25" t="n">
        <v>2.82</v>
      </c>
      <c r="G39" s="25" t="n">
        <v>3.78</v>
      </c>
      <c r="H39" s="25" t="n">
        <v>2.84</v>
      </c>
      <c r="I39" s="25" t="n">
        <v>15.74</v>
      </c>
      <c r="J39" s="25" t="n">
        <v>11.8</v>
      </c>
      <c r="K39" s="25" t="n">
        <v>111.99</v>
      </c>
      <c r="L39" s="25" t="n">
        <v>84</v>
      </c>
      <c r="M39" s="25" t="n">
        <v>1.3</v>
      </c>
      <c r="N39" s="25" t="n">
        <v>0.98</v>
      </c>
    </row>
    <row r="40" customFormat="false" ht="11.25" hidden="false" customHeight="true" outlineLevel="2" collapsed="false">
      <c r="A40" s="23" t="s">
        <v>70</v>
      </c>
      <c r="B40" s="24" t="s">
        <v>71</v>
      </c>
      <c r="C40" s="26" t="n">
        <v>180</v>
      </c>
      <c r="D40" s="26" t="n">
        <v>150</v>
      </c>
      <c r="E40" s="25" t="n">
        <v>3.05</v>
      </c>
      <c r="F40" s="25" t="n">
        <v>2.54</v>
      </c>
      <c r="G40" s="25" t="n">
        <v>2.52</v>
      </c>
      <c r="H40" s="25" t="n">
        <v>2.1</v>
      </c>
      <c r="I40" s="25" t="n">
        <v>15.28</v>
      </c>
      <c r="J40" s="25" t="n">
        <v>12.74</v>
      </c>
      <c r="K40" s="25" t="n">
        <v>96</v>
      </c>
      <c r="L40" s="25" t="n">
        <v>80</v>
      </c>
      <c r="M40" s="25" t="n">
        <v>1.17</v>
      </c>
      <c r="N40" s="25" t="n">
        <v>0.98</v>
      </c>
    </row>
    <row r="41" customFormat="false" ht="11.25" hidden="false" customHeight="true" outlineLevel="2" collapsed="false">
      <c r="A41" s="20" t="s">
        <v>33</v>
      </c>
      <c r="B41" s="20"/>
      <c r="C41" s="21"/>
      <c r="D41" s="21"/>
      <c r="E41" s="22" t="n">
        <v>3.06</v>
      </c>
      <c r="F41" s="22" t="n">
        <v>3.06</v>
      </c>
      <c r="G41" s="22" t="n">
        <v>2.64</v>
      </c>
      <c r="H41" s="22" t="n">
        <v>2.64</v>
      </c>
      <c r="I41" s="22" t="n">
        <v>4.33</v>
      </c>
      <c r="J41" s="22" t="n">
        <v>4.33</v>
      </c>
      <c r="K41" s="22" t="n">
        <v>53.28</v>
      </c>
      <c r="L41" s="22" t="n">
        <v>53.28</v>
      </c>
      <c r="M41" s="22" t="n">
        <v>0.84</v>
      </c>
      <c r="N41" s="22" t="n">
        <v>0.84</v>
      </c>
    </row>
    <row r="42" customFormat="false" ht="11.25" hidden="false" customHeight="true" outlineLevel="1" collapsed="false">
      <c r="A42" s="23" t="s">
        <v>72</v>
      </c>
      <c r="B42" s="24" t="s">
        <v>73</v>
      </c>
      <c r="C42" s="26" t="n">
        <v>100</v>
      </c>
      <c r="D42" s="26" t="n">
        <v>100</v>
      </c>
      <c r="E42" s="25" t="n">
        <v>3.06</v>
      </c>
      <c r="F42" s="25" t="n">
        <v>3.06</v>
      </c>
      <c r="G42" s="25" t="n">
        <v>2.64</v>
      </c>
      <c r="H42" s="25" t="n">
        <v>2.64</v>
      </c>
      <c r="I42" s="25" t="n">
        <v>4.33</v>
      </c>
      <c r="J42" s="25" t="n">
        <v>4.33</v>
      </c>
      <c r="K42" s="25" t="n">
        <v>53.28</v>
      </c>
      <c r="L42" s="25" t="n">
        <v>53.28</v>
      </c>
      <c r="M42" s="25" t="n">
        <v>0.84</v>
      </c>
      <c r="N42" s="25" t="n">
        <v>0.84</v>
      </c>
    </row>
    <row r="43" customFormat="false" ht="11.25" hidden="false" customHeight="true" outlineLevel="2" collapsed="false">
      <c r="A43" s="20" t="s">
        <v>36</v>
      </c>
      <c r="B43" s="20"/>
      <c r="C43" s="21"/>
      <c r="D43" s="21"/>
      <c r="E43" s="22" t="n">
        <v>34.64</v>
      </c>
      <c r="F43" s="22" t="n">
        <v>27.08</v>
      </c>
      <c r="G43" s="22" t="n">
        <v>29.72</v>
      </c>
      <c r="H43" s="22" t="n">
        <v>20.83</v>
      </c>
      <c r="I43" s="22" t="n">
        <v>105.23</v>
      </c>
      <c r="J43" s="22" t="n">
        <v>86.47</v>
      </c>
      <c r="K43" s="22" t="n">
        <v>826.93</v>
      </c>
      <c r="L43" s="22" t="n">
        <v>641.61</v>
      </c>
      <c r="M43" s="22" t="n">
        <v>42.29</v>
      </c>
      <c r="N43" s="22" t="n">
        <v>31.98</v>
      </c>
    </row>
    <row r="44" customFormat="false" ht="11.25" hidden="false" customHeight="true" outlineLevel="1" collapsed="false">
      <c r="A44" s="23" t="s">
        <v>74</v>
      </c>
      <c r="B44" s="24" t="s">
        <v>75</v>
      </c>
      <c r="C44" s="26" t="n">
        <v>50</v>
      </c>
      <c r="D44" s="26" t="n">
        <v>40</v>
      </c>
      <c r="E44" s="25" t="n">
        <v>0.97</v>
      </c>
      <c r="F44" s="25" t="n">
        <v>0.78</v>
      </c>
      <c r="G44" s="25" t="n">
        <v>3.06</v>
      </c>
      <c r="H44" s="25" t="n">
        <v>2.45</v>
      </c>
      <c r="I44" s="25" t="n">
        <v>5.68</v>
      </c>
      <c r="J44" s="25" t="n">
        <v>4.55</v>
      </c>
      <c r="K44" s="25" t="n">
        <v>54.17</v>
      </c>
      <c r="L44" s="25" t="n">
        <v>43.34</v>
      </c>
      <c r="M44" s="25" t="n">
        <v>6.46</v>
      </c>
      <c r="N44" s="25" t="n">
        <v>5.17</v>
      </c>
    </row>
    <row r="45" customFormat="false" ht="11.25" hidden="false" customHeight="true" outlineLevel="2" collapsed="false">
      <c r="A45" s="23" t="s">
        <v>76</v>
      </c>
      <c r="B45" s="24" t="s">
        <v>77</v>
      </c>
      <c r="C45" s="23" t="s">
        <v>78</v>
      </c>
      <c r="D45" s="23" t="s">
        <v>79</v>
      </c>
      <c r="E45" s="25" t="n">
        <v>1.76</v>
      </c>
      <c r="F45" s="25" t="n">
        <v>1.26</v>
      </c>
      <c r="G45" s="25" t="n">
        <v>4.56</v>
      </c>
      <c r="H45" s="25" t="n">
        <v>3.04</v>
      </c>
      <c r="I45" s="25" t="n">
        <v>7.6</v>
      </c>
      <c r="J45" s="25" t="n">
        <v>5.61</v>
      </c>
      <c r="K45" s="25" t="n">
        <v>78.48</v>
      </c>
      <c r="L45" s="25" t="n">
        <v>54.86</v>
      </c>
      <c r="M45" s="25" t="n">
        <v>30.47</v>
      </c>
      <c r="N45" s="25" t="n">
        <v>22.84</v>
      </c>
    </row>
    <row r="46" customFormat="false" ht="11.25" hidden="false" customHeight="true" outlineLevel="2" collapsed="false">
      <c r="A46" s="23" t="s">
        <v>80</v>
      </c>
      <c r="B46" s="24" t="s">
        <v>81</v>
      </c>
      <c r="C46" s="26" t="n">
        <v>75</v>
      </c>
      <c r="D46" s="26" t="n">
        <v>50</v>
      </c>
      <c r="E46" s="25" t="n">
        <v>12.09</v>
      </c>
      <c r="F46" s="25" t="n">
        <v>8.06</v>
      </c>
      <c r="G46" s="25" t="n">
        <v>17.09</v>
      </c>
      <c r="H46" s="25" t="n">
        <v>11.06</v>
      </c>
      <c r="I46" s="25" t="n">
        <v>9.3</v>
      </c>
      <c r="J46" s="25" t="n">
        <v>6.2</v>
      </c>
      <c r="K46" s="25" t="n">
        <v>239.33</v>
      </c>
      <c r="L46" s="25" t="n">
        <v>156.55</v>
      </c>
      <c r="M46" s="25" t="n">
        <v>0.56</v>
      </c>
      <c r="N46" s="25" t="n">
        <v>0.37</v>
      </c>
    </row>
    <row r="47" customFormat="false" ht="11.25" hidden="false" customHeight="true" outlineLevel="2" collapsed="false">
      <c r="A47" s="23" t="s">
        <v>82</v>
      </c>
      <c r="B47" s="24" t="s">
        <v>83</v>
      </c>
      <c r="C47" s="26" t="n">
        <v>130</v>
      </c>
      <c r="D47" s="26" t="n">
        <v>110</v>
      </c>
      <c r="E47" s="25" t="n">
        <v>14.7</v>
      </c>
      <c r="F47" s="25" t="n">
        <v>12.44</v>
      </c>
      <c r="G47" s="25" t="n">
        <v>4.32</v>
      </c>
      <c r="H47" s="25" t="n">
        <v>3.65</v>
      </c>
      <c r="I47" s="25" t="n">
        <v>32.42</v>
      </c>
      <c r="J47" s="25" t="n">
        <v>27.44</v>
      </c>
      <c r="K47" s="25" t="n">
        <v>227.34</v>
      </c>
      <c r="L47" s="25" t="n">
        <v>192.37</v>
      </c>
      <c r="M47" s="23"/>
      <c r="N47" s="23"/>
    </row>
    <row r="48" customFormat="false" ht="11.25" hidden="false" customHeight="true" outlineLevel="2" collapsed="false">
      <c r="A48" s="23" t="s">
        <v>84</v>
      </c>
      <c r="B48" s="24" t="s">
        <v>85</v>
      </c>
      <c r="C48" s="26" t="n">
        <v>200</v>
      </c>
      <c r="D48" s="26" t="n">
        <v>150</v>
      </c>
      <c r="E48" s="25" t="n">
        <v>1</v>
      </c>
      <c r="F48" s="25" t="n">
        <v>0.75</v>
      </c>
      <c r="G48" s="23"/>
      <c r="H48" s="23"/>
      <c r="I48" s="25" t="n">
        <v>20.2</v>
      </c>
      <c r="J48" s="25" t="n">
        <v>15.15</v>
      </c>
      <c r="K48" s="25" t="n">
        <v>84.8</v>
      </c>
      <c r="L48" s="25" t="n">
        <v>63.6</v>
      </c>
      <c r="M48" s="25" t="n">
        <v>4.8</v>
      </c>
      <c r="N48" s="25" t="n">
        <v>3.6</v>
      </c>
    </row>
    <row r="49" customFormat="false" ht="11.25" hidden="false" customHeight="true" outlineLevel="2" collapsed="false">
      <c r="A49" s="23"/>
      <c r="B49" s="24" t="s">
        <v>49</v>
      </c>
      <c r="C49" s="23" t="s">
        <v>50</v>
      </c>
      <c r="D49" s="23" t="s">
        <v>50</v>
      </c>
      <c r="E49" s="25" t="n">
        <v>1.52</v>
      </c>
      <c r="F49" s="25" t="n">
        <v>1.52</v>
      </c>
      <c r="G49" s="25" t="n">
        <v>0.18</v>
      </c>
      <c r="H49" s="25" t="n">
        <v>0.18</v>
      </c>
      <c r="I49" s="25" t="n">
        <v>9.94</v>
      </c>
      <c r="J49" s="25" t="n">
        <v>9.94</v>
      </c>
      <c r="K49" s="25" t="n">
        <v>47.46</v>
      </c>
      <c r="L49" s="25" t="n">
        <v>47.46</v>
      </c>
      <c r="M49" s="23"/>
      <c r="N49" s="23"/>
    </row>
    <row r="50" customFormat="false" ht="11.25" hidden="false" customHeight="true" outlineLevel="2" collapsed="false">
      <c r="A50" s="23"/>
      <c r="B50" s="24" t="s">
        <v>51</v>
      </c>
      <c r="C50" s="23" t="s">
        <v>52</v>
      </c>
      <c r="D50" s="23" t="s">
        <v>53</v>
      </c>
      <c r="E50" s="25" t="n">
        <v>2.6</v>
      </c>
      <c r="F50" s="25" t="n">
        <v>2.27</v>
      </c>
      <c r="G50" s="25" t="n">
        <v>0.51</v>
      </c>
      <c r="H50" s="25" t="n">
        <v>0.45</v>
      </c>
      <c r="I50" s="25" t="n">
        <v>20.09</v>
      </c>
      <c r="J50" s="25" t="n">
        <v>17.58</v>
      </c>
      <c r="K50" s="25" t="n">
        <v>95.35</v>
      </c>
      <c r="L50" s="25" t="n">
        <v>83.43</v>
      </c>
      <c r="M50" s="23"/>
      <c r="N50" s="23"/>
    </row>
    <row r="51" customFormat="false" ht="11.25" hidden="false" customHeight="true" outlineLevel="2" collapsed="false">
      <c r="A51" s="20" t="s">
        <v>54</v>
      </c>
      <c r="B51" s="20"/>
      <c r="C51" s="21"/>
      <c r="D51" s="21"/>
      <c r="E51" s="22" t="n">
        <v>35.46</v>
      </c>
      <c r="F51" s="22" t="n">
        <v>27.48</v>
      </c>
      <c r="G51" s="22" t="n">
        <v>17.7</v>
      </c>
      <c r="H51" s="22" t="n">
        <v>15.5</v>
      </c>
      <c r="I51" s="22" t="n">
        <v>94.39</v>
      </c>
      <c r="J51" s="22" t="n">
        <v>80.21</v>
      </c>
      <c r="K51" s="22" t="n">
        <v>678.7</v>
      </c>
      <c r="L51" s="22" t="n">
        <v>570.21</v>
      </c>
      <c r="M51" s="22" t="n">
        <v>14.67</v>
      </c>
      <c r="N51" s="22" t="n">
        <v>14.49</v>
      </c>
    </row>
    <row r="52" customFormat="false" ht="11.25" hidden="false" customHeight="true" outlineLevel="1" collapsed="false">
      <c r="A52" s="23" t="s">
        <v>86</v>
      </c>
      <c r="B52" s="24" t="s">
        <v>87</v>
      </c>
      <c r="C52" s="26" t="n">
        <v>140</v>
      </c>
      <c r="D52" s="26" t="n">
        <v>140</v>
      </c>
      <c r="E52" s="25" t="n">
        <v>0.56</v>
      </c>
      <c r="F52" s="25" t="n">
        <v>0.56</v>
      </c>
      <c r="G52" s="25" t="n">
        <v>0.56</v>
      </c>
      <c r="H52" s="25" t="n">
        <v>0.56</v>
      </c>
      <c r="I52" s="25" t="n">
        <v>12.6</v>
      </c>
      <c r="J52" s="25" t="n">
        <v>12.6</v>
      </c>
      <c r="K52" s="25" t="n">
        <v>57.68</v>
      </c>
      <c r="L52" s="25" t="n">
        <v>57.68</v>
      </c>
      <c r="M52" s="25" t="n">
        <v>14</v>
      </c>
      <c r="N52" s="25" t="n">
        <v>14</v>
      </c>
    </row>
    <row r="53" customFormat="false" ht="11.25" hidden="false" customHeight="true" outlineLevel="2" collapsed="false">
      <c r="A53" s="23" t="s">
        <v>88</v>
      </c>
      <c r="B53" s="24" t="s">
        <v>89</v>
      </c>
      <c r="C53" s="26" t="n">
        <v>200</v>
      </c>
      <c r="D53" s="26" t="n">
        <v>150</v>
      </c>
      <c r="E53" s="25" t="n">
        <v>30.93</v>
      </c>
      <c r="F53" s="25" t="n">
        <v>23</v>
      </c>
      <c r="G53" s="25" t="n">
        <v>12.14</v>
      </c>
      <c r="H53" s="25" t="n">
        <v>9.95</v>
      </c>
      <c r="I53" s="25" t="n">
        <v>52.39</v>
      </c>
      <c r="J53" s="25" t="n">
        <v>39.48</v>
      </c>
      <c r="K53" s="25" t="n">
        <v>442.54</v>
      </c>
      <c r="L53" s="25" t="n">
        <v>339.42</v>
      </c>
      <c r="M53" s="25" t="n">
        <v>0.57</v>
      </c>
      <c r="N53" s="25" t="n">
        <v>0.42</v>
      </c>
    </row>
    <row r="54" customFormat="false" ht="11.25" hidden="false" customHeight="true" outlineLevel="2" collapsed="false">
      <c r="A54" s="23" t="s">
        <v>90</v>
      </c>
      <c r="B54" s="24" t="s">
        <v>91</v>
      </c>
      <c r="C54" s="23" t="s">
        <v>41</v>
      </c>
      <c r="D54" s="23" t="s">
        <v>42</v>
      </c>
      <c r="E54" s="25" t="n">
        <v>2.45</v>
      </c>
      <c r="F54" s="25" t="n">
        <v>2.4</v>
      </c>
      <c r="G54" s="25" t="n">
        <v>4.82</v>
      </c>
      <c r="H54" s="25" t="n">
        <v>4.81</v>
      </c>
      <c r="I54" s="25" t="n">
        <v>19.46</v>
      </c>
      <c r="J54" s="25" t="n">
        <v>18.19</v>
      </c>
      <c r="K54" s="25" t="n">
        <v>131.02</v>
      </c>
      <c r="L54" s="25" t="n">
        <v>125.65</v>
      </c>
      <c r="M54" s="25" t="n">
        <v>0.1</v>
      </c>
      <c r="N54" s="25" t="n">
        <v>0.07</v>
      </c>
    </row>
    <row r="55" customFormat="false" ht="11.25" hidden="false" customHeight="true" outlineLevel="2" collapsed="false">
      <c r="A55" s="23"/>
      <c r="B55" s="24" t="s">
        <v>49</v>
      </c>
      <c r="C55" s="23" t="s">
        <v>50</v>
      </c>
      <c r="D55" s="23" t="s">
        <v>50</v>
      </c>
      <c r="E55" s="25" t="n">
        <v>1.52</v>
      </c>
      <c r="F55" s="25" t="n">
        <v>1.52</v>
      </c>
      <c r="G55" s="25" t="n">
        <v>0.18</v>
      </c>
      <c r="H55" s="25" t="n">
        <v>0.18</v>
      </c>
      <c r="I55" s="25" t="n">
        <v>9.94</v>
      </c>
      <c r="J55" s="25" t="n">
        <v>9.94</v>
      </c>
      <c r="K55" s="25" t="n">
        <v>47.46</v>
      </c>
      <c r="L55" s="25" t="n">
        <v>47.46</v>
      </c>
      <c r="M55" s="23"/>
      <c r="N55" s="23"/>
    </row>
    <row r="56" customFormat="false" ht="12.75" hidden="false" customHeight="true" outlineLevel="2" collapsed="false">
      <c r="A56" s="28"/>
      <c r="B56" s="29" t="s">
        <v>63</v>
      </c>
      <c r="C56" s="30" t="n">
        <v>152.36</v>
      </c>
      <c r="D56" s="30" t="n">
        <v>120.97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true" outlineLevel="0" collapsed="false">
      <c r="A57" s="15" t="s">
        <v>92</v>
      </c>
      <c r="B57" s="15"/>
      <c r="C57" s="16"/>
      <c r="D57" s="16"/>
      <c r="E57" s="17" t="n">
        <v>61.88</v>
      </c>
      <c r="F57" s="17" t="n">
        <v>45.42</v>
      </c>
      <c r="G57" s="18" t="n">
        <v>50.2</v>
      </c>
      <c r="H57" s="17" t="n">
        <v>38.99</v>
      </c>
      <c r="I57" s="17" t="n">
        <v>219.87</v>
      </c>
      <c r="J57" s="17" t="n">
        <v>180.02</v>
      </c>
      <c r="K57" s="19" t="n">
        <v>1578.81</v>
      </c>
      <c r="L57" s="19" t="n">
        <v>1252.64</v>
      </c>
      <c r="M57" s="17" t="n">
        <v>65.14</v>
      </c>
      <c r="N57" s="17" t="n">
        <v>47.79</v>
      </c>
    </row>
    <row r="58" customFormat="false" ht="11.25" hidden="false" customHeight="true" outlineLevel="0" collapsed="false">
      <c r="A58" s="20" t="s">
        <v>22</v>
      </c>
      <c r="B58" s="20"/>
      <c r="C58" s="21"/>
      <c r="D58" s="21"/>
      <c r="E58" s="22" t="n">
        <v>14.41</v>
      </c>
      <c r="F58" s="22" t="n">
        <v>11.21</v>
      </c>
      <c r="G58" s="22" t="n">
        <v>10.76</v>
      </c>
      <c r="H58" s="22" t="n">
        <v>9.03</v>
      </c>
      <c r="I58" s="22" t="n">
        <v>65.71</v>
      </c>
      <c r="J58" s="22" t="n">
        <v>49.17</v>
      </c>
      <c r="K58" s="22" t="n">
        <v>417.39</v>
      </c>
      <c r="L58" s="22" t="n">
        <v>322.74</v>
      </c>
      <c r="M58" s="22" t="n">
        <v>3.08</v>
      </c>
      <c r="N58" s="22" t="n">
        <v>2.38</v>
      </c>
    </row>
    <row r="59" customFormat="false" ht="11.25" hidden="false" customHeight="true" outlineLevel="1" collapsed="false">
      <c r="A59" s="23" t="s">
        <v>23</v>
      </c>
      <c r="B59" s="24" t="s">
        <v>24</v>
      </c>
      <c r="C59" s="23" t="s">
        <v>25</v>
      </c>
      <c r="D59" s="23" t="s">
        <v>26</v>
      </c>
      <c r="E59" s="25" t="n">
        <v>3.68</v>
      </c>
      <c r="F59" s="25" t="n">
        <v>2.94</v>
      </c>
      <c r="G59" s="25" t="n">
        <v>2.24</v>
      </c>
      <c r="H59" s="25" t="n">
        <v>1.95</v>
      </c>
      <c r="I59" s="25" t="n">
        <v>15.42</v>
      </c>
      <c r="J59" s="25" t="n">
        <v>10.28</v>
      </c>
      <c r="K59" s="25" t="n">
        <v>96.59</v>
      </c>
      <c r="L59" s="25" t="n">
        <v>70.46</v>
      </c>
      <c r="M59" s="25" t="n">
        <v>0.04</v>
      </c>
      <c r="N59" s="25" t="n">
        <v>0.04</v>
      </c>
    </row>
    <row r="60" customFormat="false" ht="11.25" hidden="false" customHeight="true" outlineLevel="2" collapsed="false">
      <c r="A60" s="23" t="s">
        <v>27</v>
      </c>
      <c r="B60" s="24" t="s">
        <v>93</v>
      </c>
      <c r="C60" s="23" t="s">
        <v>29</v>
      </c>
      <c r="D60" s="23" t="s">
        <v>30</v>
      </c>
      <c r="E60" s="25" t="n">
        <v>8.21</v>
      </c>
      <c r="F60" s="25" t="n">
        <v>6.17</v>
      </c>
      <c r="G60" s="25" t="n">
        <v>6.88</v>
      </c>
      <c r="H60" s="25" t="n">
        <v>5.71</v>
      </c>
      <c r="I60" s="25" t="n">
        <v>36.35</v>
      </c>
      <c r="J60" s="25" t="n">
        <v>27.27</v>
      </c>
      <c r="K60" s="25" t="n">
        <v>240.19</v>
      </c>
      <c r="L60" s="25" t="n">
        <v>185.11</v>
      </c>
      <c r="M60" s="25" t="n">
        <v>2.29</v>
      </c>
      <c r="N60" s="25" t="n">
        <v>1.72</v>
      </c>
    </row>
    <row r="61" customFormat="false" ht="11.25" hidden="false" customHeight="true" outlineLevel="2" collapsed="false">
      <c r="A61" s="23" t="s">
        <v>94</v>
      </c>
      <c r="B61" s="24" t="s">
        <v>95</v>
      </c>
      <c r="C61" s="26" t="n">
        <v>180</v>
      </c>
      <c r="D61" s="26" t="n">
        <v>150</v>
      </c>
      <c r="E61" s="25" t="n">
        <v>2.52</v>
      </c>
      <c r="F61" s="25" t="n">
        <v>2.1</v>
      </c>
      <c r="G61" s="25" t="n">
        <v>1.64</v>
      </c>
      <c r="H61" s="25" t="n">
        <v>1.37</v>
      </c>
      <c r="I61" s="25" t="n">
        <v>13.94</v>
      </c>
      <c r="J61" s="25" t="n">
        <v>11.62</v>
      </c>
      <c r="K61" s="25" t="n">
        <v>80.61</v>
      </c>
      <c r="L61" s="25" t="n">
        <v>67.17</v>
      </c>
      <c r="M61" s="25" t="n">
        <v>0.75</v>
      </c>
      <c r="N61" s="25" t="n">
        <v>0.62</v>
      </c>
    </row>
    <row r="62" customFormat="false" ht="11.25" hidden="false" customHeight="true" outlineLevel="2" collapsed="false">
      <c r="A62" s="20" t="s">
        <v>33</v>
      </c>
      <c r="B62" s="20"/>
      <c r="C62" s="21"/>
      <c r="D62" s="21"/>
      <c r="E62" s="22" t="n">
        <v>3.06</v>
      </c>
      <c r="F62" s="22" t="n">
        <v>3.06</v>
      </c>
      <c r="G62" s="22" t="n">
        <v>2.64</v>
      </c>
      <c r="H62" s="22" t="n">
        <v>2.64</v>
      </c>
      <c r="I62" s="22" t="n">
        <v>5.06</v>
      </c>
      <c r="J62" s="22" t="n">
        <v>5.06</v>
      </c>
      <c r="K62" s="22" t="n">
        <v>56.23</v>
      </c>
      <c r="L62" s="22" t="n">
        <v>56.23</v>
      </c>
      <c r="M62" s="22" t="n">
        <v>1.37</v>
      </c>
      <c r="N62" s="22" t="n">
        <v>1.37</v>
      </c>
    </row>
    <row r="63" customFormat="false" ht="11.25" hidden="false" customHeight="true" outlineLevel="1" collapsed="false">
      <c r="A63" s="23" t="s">
        <v>34</v>
      </c>
      <c r="B63" s="24" t="s">
        <v>35</v>
      </c>
      <c r="C63" s="26" t="n">
        <v>100</v>
      </c>
      <c r="D63" s="26" t="n">
        <v>100</v>
      </c>
      <c r="E63" s="25" t="n">
        <v>3.06</v>
      </c>
      <c r="F63" s="25" t="n">
        <v>3.06</v>
      </c>
      <c r="G63" s="25" t="n">
        <v>2.64</v>
      </c>
      <c r="H63" s="25" t="n">
        <v>2.64</v>
      </c>
      <c r="I63" s="25" t="n">
        <v>5.06</v>
      </c>
      <c r="J63" s="25" t="n">
        <v>5.06</v>
      </c>
      <c r="K63" s="25" t="n">
        <v>56.23</v>
      </c>
      <c r="L63" s="25" t="n">
        <v>56.23</v>
      </c>
      <c r="M63" s="25" t="n">
        <v>1.37</v>
      </c>
      <c r="N63" s="25" t="n">
        <v>1.37</v>
      </c>
    </row>
    <row r="64" customFormat="false" ht="11.25" hidden="false" customHeight="true" outlineLevel="2" collapsed="false">
      <c r="A64" s="20" t="s">
        <v>36</v>
      </c>
      <c r="B64" s="20"/>
      <c r="C64" s="21"/>
      <c r="D64" s="21"/>
      <c r="E64" s="22" t="n">
        <v>34.21</v>
      </c>
      <c r="F64" s="22" t="n">
        <v>21.34</v>
      </c>
      <c r="G64" s="22" t="n">
        <v>26.23</v>
      </c>
      <c r="H64" s="22" t="n">
        <v>16.79</v>
      </c>
      <c r="I64" s="22" t="n">
        <v>99.86</v>
      </c>
      <c r="J64" s="22" t="n">
        <v>78.79</v>
      </c>
      <c r="K64" s="22" t="n">
        <v>772.28</v>
      </c>
      <c r="L64" s="22" t="n">
        <v>551.62</v>
      </c>
      <c r="M64" s="22" t="n">
        <v>58.05</v>
      </c>
      <c r="N64" s="22" t="n">
        <v>42.16</v>
      </c>
    </row>
    <row r="65" customFormat="false" ht="11.25" hidden="false" customHeight="true" outlineLevel="1" collapsed="false">
      <c r="A65" s="23" t="s">
        <v>96</v>
      </c>
      <c r="B65" s="24" t="s">
        <v>97</v>
      </c>
      <c r="C65" s="26" t="n">
        <v>50</v>
      </c>
      <c r="D65" s="26" t="n">
        <v>40</v>
      </c>
      <c r="E65" s="25" t="n">
        <v>0.62</v>
      </c>
      <c r="F65" s="25" t="n">
        <v>0.5</v>
      </c>
      <c r="G65" s="25" t="n">
        <v>0.05</v>
      </c>
      <c r="H65" s="25" t="n">
        <v>0.04</v>
      </c>
      <c r="I65" s="25" t="n">
        <v>5.81</v>
      </c>
      <c r="J65" s="25" t="n">
        <v>4.65</v>
      </c>
      <c r="K65" s="25" t="n">
        <v>26.16</v>
      </c>
      <c r="L65" s="25" t="n">
        <v>20.92</v>
      </c>
      <c r="M65" s="25" t="n">
        <v>2.4</v>
      </c>
      <c r="N65" s="25" t="n">
        <v>1.92</v>
      </c>
    </row>
    <row r="66" customFormat="false" ht="11.25" hidden="false" customHeight="true" outlineLevel="2" collapsed="false">
      <c r="A66" s="23" t="s">
        <v>98</v>
      </c>
      <c r="B66" s="24" t="s">
        <v>99</v>
      </c>
      <c r="C66" s="23"/>
      <c r="D66" s="23" t="s">
        <v>79</v>
      </c>
      <c r="E66" s="23"/>
      <c r="F66" s="25" t="n">
        <v>1.35</v>
      </c>
      <c r="G66" s="23"/>
      <c r="H66" s="25" t="n">
        <v>3.03</v>
      </c>
      <c r="I66" s="23"/>
      <c r="J66" s="25" t="n">
        <v>8.31</v>
      </c>
      <c r="K66" s="23"/>
      <c r="L66" s="25" t="n">
        <v>65.95</v>
      </c>
      <c r="M66" s="23"/>
      <c r="N66" s="25" t="n">
        <v>14.56</v>
      </c>
    </row>
    <row r="67" customFormat="false" ht="21.75" hidden="false" customHeight="true" outlineLevel="2" collapsed="false">
      <c r="A67" s="23" t="s">
        <v>98</v>
      </c>
      <c r="B67" s="24" t="s">
        <v>100</v>
      </c>
      <c r="C67" s="23" t="s">
        <v>101</v>
      </c>
      <c r="D67" s="23"/>
      <c r="E67" s="25" t="n">
        <v>7.74</v>
      </c>
      <c r="F67" s="23"/>
      <c r="G67" s="25" t="n">
        <v>8.75</v>
      </c>
      <c r="H67" s="23"/>
      <c r="I67" s="25" t="n">
        <v>11.81</v>
      </c>
      <c r="J67" s="23"/>
      <c r="K67" s="25" t="n">
        <v>156.92</v>
      </c>
      <c r="L67" s="23"/>
      <c r="M67" s="25" t="n">
        <v>20.09</v>
      </c>
      <c r="N67" s="23"/>
    </row>
    <row r="68" customFormat="false" ht="11.25" hidden="false" customHeight="true" outlineLevel="2" collapsed="false">
      <c r="A68" s="23" t="s">
        <v>102</v>
      </c>
      <c r="B68" s="24" t="s">
        <v>103</v>
      </c>
      <c r="C68" s="23" t="s">
        <v>104</v>
      </c>
      <c r="D68" s="23" t="s">
        <v>105</v>
      </c>
      <c r="E68" s="25" t="n">
        <v>14</v>
      </c>
      <c r="F68" s="25" t="n">
        <v>10.12</v>
      </c>
      <c r="G68" s="25" t="n">
        <v>27.16</v>
      </c>
      <c r="H68" s="25" t="n">
        <v>20.63</v>
      </c>
      <c r="I68" s="25" t="n">
        <v>31.26</v>
      </c>
      <c r="J68" s="25" t="n">
        <v>22.6</v>
      </c>
      <c r="K68" s="25" t="n">
        <v>425.43</v>
      </c>
      <c r="L68" s="25" t="n">
        <v>316.51</v>
      </c>
      <c r="M68" s="25" t="n">
        <v>35.56</v>
      </c>
      <c r="N68" s="25" t="n">
        <v>25.68</v>
      </c>
    </row>
    <row r="69" customFormat="false" ht="11.25" hidden="false" customHeight="true" outlineLevel="2" collapsed="false">
      <c r="A69" s="23" t="s">
        <v>106</v>
      </c>
      <c r="B69" s="24" t="s">
        <v>107</v>
      </c>
      <c r="C69" s="26" t="n">
        <v>200</v>
      </c>
      <c r="D69" s="26" t="n">
        <v>150</v>
      </c>
      <c r="E69" s="23"/>
      <c r="F69" s="23"/>
      <c r="G69" s="23"/>
      <c r="H69" s="23"/>
      <c r="I69" s="25" t="n">
        <v>20.66</v>
      </c>
      <c r="J69" s="25" t="n">
        <v>15.5</v>
      </c>
      <c r="K69" s="25" t="n">
        <v>82.64</v>
      </c>
      <c r="L69" s="25" t="n">
        <v>61.98</v>
      </c>
      <c r="M69" s="23"/>
      <c r="N69" s="23"/>
    </row>
    <row r="70" customFormat="false" ht="11.25" hidden="false" customHeight="true" outlineLevel="2" collapsed="false">
      <c r="A70" s="23"/>
      <c r="B70" s="24" t="s">
        <v>49</v>
      </c>
      <c r="C70" s="23" t="s">
        <v>50</v>
      </c>
      <c r="D70" s="23" t="s">
        <v>50</v>
      </c>
      <c r="E70" s="25" t="n">
        <v>1.52</v>
      </c>
      <c r="F70" s="25" t="n">
        <v>1.52</v>
      </c>
      <c r="G70" s="25" t="n">
        <v>0.18</v>
      </c>
      <c r="H70" s="25" t="n">
        <v>0.18</v>
      </c>
      <c r="I70" s="25" t="n">
        <v>9.94</v>
      </c>
      <c r="J70" s="25" t="n">
        <v>9.94</v>
      </c>
      <c r="K70" s="25" t="n">
        <v>47.46</v>
      </c>
      <c r="L70" s="25" t="n">
        <v>47.46</v>
      </c>
      <c r="M70" s="23"/>
      <c r="N70" s="23"/>
    </row>
    <row r="71" customFormat="false" ht="11.25" hidden="false" customHeight="true" outlineLevel="2" collapsed="false">
      <c r="A71" s="23"/>
      <c r="B71" s="24" t="s">
        <v>51</v>
      </c>
      <c r="C71" s="23" t="s">
        <v>52</v>
      </c>
      <c r="D71" s="23" t="s">
        <v>53</v>
      </c>
      <c r="E71" s="25" t="n">
        <v>2.6</v>
      </c>
      <c r="F71" s="25" t="n">
        <v>2.27</v>
      </c>
      <c r="G71" s="25" t="n">
        <v>0.51</v>
      </c>
      <c r="H71" s="25" t="n">
        <v>0.45</v>
      </c>
      <c r="I71" s="25" t="n">
        <v>20.09</v>
      </c>
      <c r="J71" s="25" t="n">
        <v>17.58</v>
      </c>
      <c r="K71" s="25" t="n">
        <v>95.35</v>
      </c>
      <c r="L71" s="25" t="n">
        <v>83.43</v>
      </c>
      <c r="M71" s="23"/>
      <c r="N71" s="23"/>
    </row>
    <row r="72" customFormat="false" ht="11.25" hidden="false" customHeight="true" outlineLevel="2" collapsed="false">
      <c r="A72" s="20" t="s">
        <v>54</v>
      </c>
      <c r="B72" s="20"/>
      <c r="C72" s="21"/>
      <c r="D72" s="21"/>
      <c r="E72" s="22" t="n">
        <v>10.2</v>
      </c>
      <c r="F72" s="22" t="n">
        <v>9.81</v>
      </c>
      <c r="G72" s="22" t="n">
        <v>10.57</v>
      </c>
      <c r="H72" s="22" t="n">
        <v>10.53</v>
      </c>
      <c r="I72" s="22" t="n">
        <v>49.24</v>
      </c>
      <c r="J72" s="22" t="n">
        <v>47</v>
      </c>
      <c r="K72" s="22" t="n">
        <v>332.91</v>
      </c>
      <c r="L72" s="22" t="n">
        <v>322.05</v>
      </c>
      <c r="M72" s="22" t="n">
        <v>2.64</v>
      </c>
      <c r="N72" s="22" t="n">
        <v>1.88</v>
      </c>
    </row>
    <row r="73" customFormat="false" ht="11.25" hidden="false" customHeight="true" outlineLevel="1" collapsed="false">
      <c r="A73" s="23" t="s">
        <v>108</v>
      </c>
      <c r="B73" s="24" t="s">
        <v>109</v>
      </c>
      <c r="C73" s="26" t="n">
        <v>15</v>
      </c>
      <c r="D73" s="26" t="n">
        <v>10</v>
      </c>
      <c r="E73" s="25" t="n">
        <v>1.02</v>
      </c>
      <c r="F73" s="25" t="n">
        <v>0.68</v>
      </c>
      <c r="G73" s="25" t="n">
        <v>0.08</v>
      </c>
      <c r="H73" s="25" t="n">
        <v>0.05</v>
      </c>
      <c r="I73" s="25" t="n">
        <v>2.91</v>
      </c>
      <c r="J73" s="25" t="n">
        <v>1.94</v>
      </c>
      <c r="K73" s="25" t="n">
        <v>16.44</v>
      </c>
      <c r="L73" s="25" t="n">
        <v>10.96</v>
      </c>
      <c r="M73" s="25" t="n">
        <v>2.22</v>
      </c>
      <c r="N73" s="25" t="n">
        <v>1.48</v>
      </c>
    </row>
    <row r="74" customFormat="false" ht="11.25" hidden="false" customHeight="true" outlineLevel="2" collapsed="false">
      <c r="A74" s="23" t="s">
        <v>110</v>
      </c>
      <c r="B74" s="24" t="s">
        <v>111</v>
      </c>
      <c r="C74" s="23" t="s">
        <v>79</v>
      </c>
      <c r="D74" s="23" t="s">
        <v>79</v>
      </c>
      <c r="E74" s="25" t="n">
        <v>7.46</v>
      </c>
      <c r="F74" s="25" t="n">
        <v>7.46</v>
      </c>
      <c r="G74" s="25" t="n">
        <v>10.26</v>
      </c>
      <c r="H74" s="25" t="n">
        <v>10.26</v>
      </c>
      <c r="I74" s="25" t="n">
        <v>31.33</v>
      </c>
      <c r="J74" s="25" t="n">
        <v>31.33</v>
      </c>
      <c r="K74" s="25" t="n">
        <v>247.51</v>
      </c>
      <c r="L74" s="25" t="n">
        <v>247.51</v>
      </c>
      <c r="M74" s="25" t="n">
        <v>0.32</v>
      </c>
      <c r="N74" s="25" t="n">
        <v>0.32</v>
      </c>
    </row>
    <row r="75" customFormat="false" ht="11.25" hidden="false" customHeight="true" outlineLevel="2" collapsed="false">
      <c r="A75" s="23" t="s">
        <v>90</v>
      </c>
      <c r="B75" s="24" t="s">
        <v>112</v>
      </c>
      <c r="C75" s="26" t="n">
        <v>200</v>
      </c>
      <c r="D75" s="26" t="n">
        <v>150</v>
      </c>
      <c r="E75" s="25" t="n">
        <v>0.2</v>
      </c>
      <c r="F75" s="25" t="n">
        <v>0.15</v>
      </c>
      <c r="G75" s="25" t="n">
        <v>0.05</v>
      </c>
      <c r="H75" s="25" t="n">
        <v>0.04</v>
      </c>
      <c r="I75" s="25" t="n">
        <v>5.06</v>
      </c>
      <c r="J75" s="25" t="n">
        <v>3.79</v>
      </c>
      <c r="K75" s="25" t="n">
        <v>21.5</v>
      </c>
      <c r="L75" s="25" t="n">
        <v>16.12</v>
      </c>
      <c r="M75" s="25" t="n">
        <v>0.1</v>
      </c>
      <c r="N75" s="25" t="n">
        <v>0.08</v>
      </c>
    </row>
    <row r="76" customFormat="false" ht="11.25" hidden="false" customHeight="true" outlineLevel="2" collapsed="false">
      <c r="A76" s="23"/>
      <c r="B76" s="24" t="s">
        <v>49</v>
      </c>
      <c r="C76" s="23" t="s">
        <v>50</v>
      </c>
      <c r="D76" s="23" t="s">
        <v>50</v>
      </c>
      <c r="E76" s="25" t="n">
        <v>1.52</v>
      </c>
      <c r="F76" s="25" t="n">
        <v>1.52</v>
      </c>
      <c r="G76" s="25" t="n">
        <v>0.18</v>
      </c>
      <c r="H76" s="25" t="n">
        <v>0.18</v>
      </c>
      <c r="I76" s="25" t="n">
        <v>9.94</v>
      </c>
      <c r="J76" s="25" t="n">
        <v>9.94</v>
      </c>
      <c r="K76" s="25" t="n">
        <v>47.46</v>
      </c>
      <c r="L76" s="25" t="n">
        <v>47.46</v>
      </c>
      <c r="M76" s="23"/>
      <c r="N76" s="23"/>
    </row>
    <row r="77" customFormat="false" ht="12.75" hidden="false" customHeight="true" outlineLevel="2" collapsed="false">
      <c r="A77" s="28"/>
      <c r="B77" s="29" t="s">
        <v>63</v>
      </c>
      <c r="C77" s="30" t="n">
        <v>152.36</v>
      </c>
      <c r="D77" s="30" t="n">
        <v>120.97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true" outlineLevel="0" collapsed="false">
      <c r="A78" s="15" t="s">
        <v>113</v>
      </c>
      <c r="B78" s="15"/>
      <c r="C78" s="16"/>
      <c r="D78" s="16"/>
      <c r="E78" s="18" t="n">
        <v>62.1</v>
      </c>
      <c r="F78" s="18" t="n">
        <v>48.6</v>
      </c>
      <c r="G78" s="17" t="n">
        <v>55.42</v>
      </c>
      <c r="H78" s="17" t="n">
        <v>47.86</v>
      </c>
      <c r="I78" s="17" t="n">
        <v>241.68</v>
      </c>
      <c r="J78" s="17" t="n">
        <v>198.59</v>
      </c>
      <c r="K78" s="19" t="n">
        <v>1713.98</v>
      </c>
      <c r="L78" s="19" t="n">
        <v>1419.56</v>
      </c>
      <c r="M78" s="17" t="n">
        <v>57.79</v>
      </c>
      <c r="N78" s="18" t="n">
        <v>48.3</v>
      </c>
    </row>
    <row r="79" customFormat="false" ht="11.25" hidden="false" customHeight="true" outlineLevel="0" collapsed="false">
      <c r="A79" s="20" t="s">
        <v>22</v>
      </c>
      <c r="B79" s="20"/>
      <c r="C79" s="21"/>
      <c r="D79" s="21"/>
      <c r="E79" s="22" t="n">
        <v>15.26</v>
      </c>
      <c r="F79" s="22" t="n">
        <v>11.53</v>
      </c>
      <c r="G79" s="22" t="n">
        <v>14.02</v>
      </c>
      <c r="H79" s="22" t="n">
        <v>12.1</v>
      </c>
      <c r="I79" s="22" t="n">
        <v>77.36</v>
      </c>
      <c r="J79" s="22" t="n">
        <v>59.51</v>
      </c>
      <c r="K79" s="22" t="n">
        <v>496.77</v>
      </c>
      <c r="L79" s="22" t="n">
        <v>393.14</v>
      </c>
      <c r="M79" s="22" t="n">
        <v>3.45</v>
      </c>
      <c r="N79" s="22" t="n">
        <v>2.72</v>
      </c>
    </row>
    <row r="80" customFormat="false" ht="11.25" hidden="false" customHeight="true" outlineLevel="1" collapsed="false">
      <c r="A80" s="23" t="s">
        <v>114</v>
      </c>
      <c r="B80" s="24" t="s">
        <v>115</v>
      </c>
      <c r="C80" s="23" t="s">
        <v>116</v>
      </c>
      <c r="D80" s="23" t="s">
        <v>117</v>
      </c>
      <c r="E80" s="25" t="n">
        <v>2.27</v>
      </c>
      <c r="F80" s="25" t="n">
        <v>1.53</v>
      </c>
      <c r="G80" s="25" t="n">
        <v>4.49</v>
      </c>
      <c r="H80" s="25" t="n">
        <v>4.2</v>
      </c>
      <c r="I80" s="25" t="n">
        <v>21.35</v>
      </c>
      <c r="J80" s="25" t="n">
        <v>16.21</v>
      </c>
      <c r="K80" s="25" t="n">
        <v>134.93</v>
      </c>
      <c r="L80" s="25" t="n">
        <v>108.8</v>
      </c>
      <c r="M80" s="25" t="n">
        <v>0.1</v>
      </c>
      <c r="N80" s="25" t="n">
        <v>0.1</v>
      </c>
    </row>
    <row r="81" customFormat="false" ht="11.25" hidden="false" customHeight="true" outlineLevel="2" collapsed="false">
      <c r="A81" s="23" t="s">
        <v>27</v>
      </c>
      <c r="B81" s="24" t="s">
        <v>118</v>
      </c>
      <c r="C81" s="23" t="s">
        <v>29</v>
      </c>
      <c r="D81" s="23" t="s">
        <v>30</v>
      </c>
      <c r="E81" s="25" t="n">
        <v>9.94</v>
      </c>
      <c r="F81" s="25" t="n">
        <v>7.46</v>
      </c>
      <c r="G81" s="25" t="n">
        <v>7.01</v>
      </c>
      <c r="H81" s="25" t="n">
        <v>5.8</v>
      </c>
      <c r="I81" s="25" t="n">
        <v>40.73</v>
      </c>
      <c r="J81" s="25" t="n">
        <v>30.56</v>
      </c>
      <c r="K81" s="25" t="n">
        <v>265.84</v>
      </c>
      <c r="L81" s="25" t="n">
        <v>204.34</v>
      </c>
      <c r="M81" s="25" t="n">
        <v>2.18</v>
      </c>
      <c r="N81" s="25" t="n">
        <v>1.64</v>
      </c>
    </row>
    <row r="82" customFormat="false" ht="11.25" hidden="false" customHeight="true" outlineLevel="2" collapsed="false">
      <c r="A82" s="23" t="s">
        <v>70</v>
      </c>
      <c r="B82" s="24" t="s">
        <v>71</v>
      </c>
      <c r="C82" s="26" t="n">
        <v>180</v>
      </c>
      <c r="D82" s="26" t="n">
        <v>150</v>
      </c>
      <c r="E82" s="25" t="n">
        <v>3.05</v>
      </c>
      <c r="F82" s="25" t="n">
        <v>2.54</v>
      </c>
      <c r="G82" s="25" t="n">
        <v>2.52</v>
      </c>
      <c r="H82" s="25" t="n">
        <v>2.1</v>
      </c>
      <c r="I82" s="25" t="n">
        <v>15.28</v>
      </c>
      <c r="J82" s="25" t="n">
        <v>12.74</v>
      </c>
      <c r="K82" s="25" t="n">
        <v>96</v>
      </c>
      <c r="L82" s="25" t="n">
        <v>80</v>
      </c>
      <c r="M82" s="25" t="n">
        <v>1.17</v>
      </c>
      <c r="N82" s="25" t="n">
        <v>0.98</v>
      </c>
    </row>
    <row r="83" customFormat="false" ht="11.25" hidden="false" customHeight="true" outlineLevel="2" collapsed="false">
      <c r="A83" s="20" t="s">
        <v>33</v>
      </c>
      <c r="B83" s="20"/>
      <c r="C83" s="21"/>
      <c r="D83" s="21"/>
      <c r="E83" s="22" t="n">
        <v>3.02</v>
      </c>
      <c r="F83" s="22" t="n">
        <v>3.02</v>
      </c>
      <c r="G83" s="22" t="n">
        <v>2.7</v>
      </c>
      <c r="H83" s="22" t="n">
        <v>2.7</v>
      </c>
      <c r="I83" s="22" t="n">
        <v>4.32</v>
      </c>
      <c r="J83" s="22" t="n">
        <v>4.32</v>
      </c>
      <c r="K83" s="22" t="n">
        <v>53.68</v>
      </c>
      <c r="L83" s="22" t="n">
        <v>53.68</v>
      </c>
      <c r="M83" s="22" t="n">
        <v>0.86</v>
      </c>
      <c r="N83" s="22" t="n">
        <v>0.86</v>
      </c>
    </row>
    <row r="84" customFormat="false" ht="11.25" hidden="false" customHeight="true" outlineLevel="1" collapsed="false">
      <c r="A84" s="23" t="s">
        <v>72</v>
      </c>
      <c r="B84" s="24" t="s">
        <v>119</v>
      </c>
      <c r="C84" s="26" t="n">
        <v>100</v>
      </c>
      <c r="D84" s="26" t="n">
        <v>100</v>
      </c>
      <c r="E84" s="25" t="n">
        <v>3.02</v>
      </c>
      <c r="F84" s="25" t="n">
        <v>3.02</v>
      </c>
      <c r="G84" s="25" t="n">
        <v>2.7</v>
      </c>
      <c r="H84" s="25" t="n">
        <v>2.7</v>
      </c>
      <c r="I84" s="25" t="n">
        <v>4.32</v>
      </c>
      <c r="J84" s="25" t="n">
        <v>4.32</v>
      </c>
      <c r="K84" s="25" t="n">
        <v>53.68</v>
      </c>
      <c r="L84" s="25" t="n">
        <v>53.68</v>
      </c>
      <c r="M84" s="25" t="n">
        <v>0.86</v>
      </c>
      <c r="N84" s="25" t="n">
        <v>0.86</v>
      </c>
    </row>
    <row r="85" customFormat="false" ht="11.25" hidden="false" customHeight="true" outlineLevel="2" collapsed="false">
      <c r="A85" s="20" t="s">
        <v>36</v>
      </c>
      <c r="B85" s="20"/>
      <c r="C85" s="21"/>
      <c r="D85" s="21"/>
      <c r="E85" s="22" t="n">
        <v>16.82</v>
      </c>
      <c r="F85" s="22" t="n">
        <v>14.9</v>
      </c>
      <c r="G85" s="22" t="n">
        <v>24.93</v>
      </c>
      <c r="H85" s="22" t="n">
        <v>22.71</v>
      </c>
      <c r="I85" s="22" t="n">
        <v>96.7</v>
      </c>
      <c r="J85" s="22" t="n">
        <v>80.99</v>
      </c>
      <c r="K85" s="22" t="n">
        <v>678.44</v>
      </c>
      <c r="L85" s="22" t="n">
        <v>587.95</v>
      </c>
      <c r="M85" s="22" t="n">
        <v>29.84</v>
      </c>
      <c r="N85" s="22" t="n">
        <v>23.09</v>
      </c>
    </row>
    <row r="86" customFormat="false" ht="11.25" hidden="false" customHeight="true" outlineLevel="1" collapsed="false">
      <c r="A86" s="23" t="s">
        <v>120</v>
      </c>
      <c r="B86" s="24" t="s">
        <v>121</v>
      </c>
      <c r="C86" s="26" t="n">
        <v>50</v>
      </c>
      <c r="D86" s="26" t="n">
        <v>40</v>
      </c>
      <c r="E86" s="25" t="n">
        <v>0.88</v>
      </c>
      <c r="F86" s="25" t="n">
        <v>0.7</v>
      </c>
      <c r="G86" s="25" t="n">
        <v>2.51</v>
      </c>
      <c r="H86" s="25" t="n">
        <v>2.01</v>
      </c>
      <c r="I86" s="25" t="n">
        <v>4.26</v>
      </c>
      <c r="J86" s="25" t="n">
        <v>3.4</v>
      </c>
      <c r="K86" s="25" t="n">
        <v>43.11</v>
      </c>
      <c r="L86" s="25" t="n">
        <v>34.49</v>
      </c>
      <c r="M86" s="25" t="n">
        <v>14</v>
      </c>
      <c r="N86" s="25" t="n">
        <v>11.2</v>
      </c>
    </row>
    <row r="87" customFormat="false" ht="11.25" hidden="false" customHeight="true" outlineLevel="2" collapsed="false">
      <c r="A87" s="23" t="s">
        <v>122</v>
      </c>
      <c r="B87" s="24" t="s">
        <v>123</v>
      </c>
      <c r="C87" s="23" t="s">
        <v>124</v>
      </c>
      <c r="D87" s="26" t="n">
        <v>155</v>
      </c>
      <c r="E87" s="25" t="n">
        <v>2.51</v>
      </c>
      <c r="F87" s="25" t="n">
        <v>1.8</v>
      </c>
      <c r="G87" s="25" t="n">
        <v>3.95</v>
      </c>
      <c r="H87" s="25" t="n">
        <v>2.96</v>
      </c>
      <c r="I87" s="25" t="n">
        <v>14.5</v>
      </c>
      <c r="J87" s="25" t="n">
        <v>10.26</v>
      </c>
      <c r="K87" s="25" t="n">
        <v>103.6</v>
      </c>
      <c r="L87" s="25" t="n">
        <v>74.87</v>
      </c>
      <c r="M87" s="25" t="n">
        <v>13.35</v>
      </c>
      <c r="N87" s="25" t="n">
        <v>9.41</v>
      </c>
    </row>
    <row r="88" customFormat="false" ht="11.25" hidden="false" customHeight="true" outlineLevel="2" collapsed="false">
      <c r="A88" s="23" t="s">
        <v>125</v>
      </c>
      <c r="B88" s="24" t="s">
        <v>126</v>
      </c>
      <c r="C88" s="23" t="s">
        <v>127</v>
      </c>
      <c r="D88" s="23" t="s">
        <v>127</v>
      </c>
      <c r="E88" s="25" t="n">
        <v>5.13</v>
      </c>
      <c r="F88" s="25" t="n">
        <v>5.13</v>
      </c>
      <c r="G88" s="25" t="n">
        <v>13.42</v>
      </c>
      <c r="H88" s="25" t="n">
        <v>13.42</v>
      </c>
      <c r="I88" s="25" t="n">
        <v>7.41</v>
      </c>
      <c r="J88" s="25" t="n">
        <v>7.41</v>
      </c>
      <c r="K88" s="25" t="n">
        <v>170.93</v>
      </c>
      <c r="L88" s="25" t="n">
        <v>170.93</v>
      </c>
      <c r="M88" s="25" t="n">
        <v>2.46</v>
      </c>
      <c r="N88" s="25" t="n">
        <v>2.46</v>
      </c>
    </row>
    <row r="89" customFormat="false" ht="11.25" hidden="false" customHeight="true" outlineLevel="2" collapsed="false">
      <c r="A89" s="23" t="s">
        <v>57</v>
      </c>
      <c r="B89" s="24" t="s">
        <v>128</v>
      </c>
      <c r="C89" s="26" t="n">
        <v>130</v>
      </c>
      <c r="D89" s="26" t="n">
        <v>110</v>
      </c>
      <c r="E89" s="25" t="n">
        <v>3.68</v>
      </c>
      <c r="F89" s="25" t="n">
        <v>3.11</v>
      </c>
      <c r="G89" s="25" t="n">
        <v>4.34</v>
      </c>
      <c r="H89" s="25" t="n">
        <v>3.67</v>
      </c>
      <c r="I89" s="25" t="n">
        <v>21.07</v>
      </c>
      <c r="J89" s="25" t="n">
        <v>17.83</v>
      </c>
      <c r="K89" s="25" t="n">
        <v>138.07</v>
      </c>
      <c r="L89" s="25" t="n">
        <v>116.83</v>
      </c>
      <c r="M89" s="23"/>
      <c r="N89" s="23"/>
    </row>
    <row r="90" customFormat="false" ht="11.25" hidden="false" customHeight="true" outlineLevel="2" collapsed="false">
      <c r="A90" s="23" t="s">
        <v>129</v>
      </c>
      <c r="B90" s="24" t="s">
        <v>130</v>
      </c>
      <c r="C90" s="26" t="n">
        <v>200</v>
      </c>
      <c r="D90" s="26" t="n">
        <v>150</v>
      </c>
      <c r="E90" s="25" t="n">
        <v>0.5</v>
      </c>
      <c r="F90" s="25" t="n">
        <v>0.37</v>
      </c>
      <c r="G90" s="25" t="n">
        <v>0.02</v>
      </c>
      <c r="H90" s="25" t="n">
        <v>0.02</v>
      </c>
      <c r="I90" s="25" t="n">
        <v>19.43</v>
      </c>
      <c r="J90" s="25" t="n">
        <v>14.57</v>
      </c>
      <c r="K90" s="25" t="n">
        <v>79.92</v>
      </c>
      <c r="L90" s="25" t="n">
        <v>59.94</v>
      </c>
      <c r="M90" s="25" t="n">
        <v>0.03</v>
      </c>
      <c r="N90" s="25" t="n">
        <v>0.02</v>
      </c>
    </row>
    <row r="91" customFormat="false" ht="11.25" hidden="false" customHeight="true" outlineLevel="2" collapsed="false">
      <c r="A91" s="23"/>
      <c r="B91" s="24" t="s">
        <v>49</v>
      </c>
      <c r="C91" s="23" t="s">
        <v>50</v>
      </c>
      <c r="D91" s="23" t="s">
        <v>50</v>
      </c>
      <c r="E91" s="25" t="n">
        <v>1.52</v>
      </c>
      <c r="F91" s="25" t="n">
        <v>1.52</v>
      </c>
      <c r="G91" s="25" t="n">
        <v>0.18</v>
      </c>
      <c r="H91" s="25" t="n">
        <v>0.18</v>
      </c>
      <c r="I91" s="25" t="n">
        <v>9.94</v>
      </c>
      <c r="J91" s="25" t="n">
        <v>9.94</v>
      </c>
      <c r="K91" s="25" t="n">
        <v>47.46</v>
      </c>
      <c r="L91" s="25" t="n">
        <v>47.46</v>
      </c>
      <c r="M91" s="23"/>
      <c r="N91" s="23"/>
    </row>
    <row r="92" customFormat="false" ht="11.25" hidden="false" customHeight="true" outlineLevel="2" collapsed="false">
      <c r="A92" s="23"/>
      <c r="B92" s="24" t="s">
        <v>51</v>
      </c>
      <c r="C92" s="23" t="s">
        <v>52</v>
      </c>
      <c r="D92" s="23" t="s">
        <v>53</v>
      </c>
      <c r="E92" s="25" t="n">
        <v>2.6</v>
      </c>
      <c r="F92" s="25" t="n">
        <v>2.27</v>
      </c>
      <c r="G92" s="25" t="n">
        <v>0.51</v>
      </c>
      <c r="H92" s="25" t="n">
        <v>0.45</v>
      </c>
      <c r="I92" s="25" t="n">
        <v>20.09</v>
      </c>
      <c r="J92" s="25" t="n">
        <v>17.58</v>
      </c>
      <c r="K92" s="25" t="n">
        <v>95.35</v>
      </c>
      <c r="L92" s="25" t="n">
        <v>83.43</v>
      </c>
      <c r="M92" s="23"/>
      <c r="N92" s="23"/>
    </row>
    <row r="93" customFormat="false" ht="11.25" hidden="false" customHeight="true" outlineLevel="2" collapsed="false">
      <c r="A93" s="20" t="s">
        <v>54</v>
      </c>
      <c r="B93" s="20"/>
      <c r="C93" s="21"/>
      <c r="D93" s="21"/>
      <c r="E93" s="22" t="n">
        <v>27</v>
      </c>
      <c r="F93" s="22" t="n">
        <v>19.15</v>
      </c>
      <c r="G93" s="22" t="n">
        <v>13.77</v>
      </c>
      <c r="H93" s="22" t="n">
        <v>10.35</v>
      </c>
      <c r="I93" s="22" t="n">
        <v>63.3</v>
      </c>
      <c r="J93" s="22" t="n">
        <v>53.77</v>
      </c>
      <c r="K93" s="22" t="n">
        <v>485.09</v>
      </c>
      <c r="L93" s="22" t="n">
        <v>384.79</v>
      </c>
      <c r="M93" s="22" t="n">
        <v>23.64</v>
      </c>
      <c r="N93" s="22" t="n">
        <v>21.63</v>
      </c>
    </row>
    <row r="94" customFormat="false" ht="11.25" hidden="false" customHeight="true" outlineLevel="1" collapsed="false">
      <c r="A94" s="23" t="s">
        <v>86</v>
      </c>
      <c r="B94" s="24" t="s">
        <v>87</v>
      </c>
      <c r="C94" s="26" t="n">
        <v>140</v>
      </c>
      <c r="D94" s="26" t="n">
        <v>140</v>
      </c>
      <c r="E94" s="25" t="n">
        <v>0.56</v>
      </c>
      <c r="F94" s="25" t="n">
        <v>0.56</v>
      </c>
      <c r="G94" s="25" t="n">
        <v>0.56</v>
      </c>
      <c r="H94" s="25" t="n">
        <v>0.56</v>
      </c>
      <c r="I94" s="25" t="n">
        <v>12.6</v>
      </c>
      <c r="J94" s="25" t="n">
        <v>12.6</v>
      </c>
      <c r="K94" s="25" t="n">
        <v>57.68</v>
      </c>
      <c r="L94" s="25" t="n">
        <v>57.68</v>
      </c>
      <c r="M94" s="25" t="n">
        <v>14</v>
      </c>
      <c r="N94" s="25" t="n">
        <v>14</v>
      </c>
    </row>
    <row r="95" customFormat="false" ht="11.25" hidden="false" customHeight="true" outlineLevel="2" collapsed="false">
      <c r="A95" s="23" t="s">
        <v>131</v>
      </c>
      <c r="B95" s="24" t="s">
        <v>132</v>
      </c>
      <c r="C95" s="23" t="s">
        <v>42</v>
      </c>
      <c r="D95" s="23" t="s">
        <v>133</v>
      </c>
      <c r="E95" s="25" t="n">
        <v>24.65</v>
      </c>
      <c r="F95" s="25" t="n">
        <v>16.85</v>
      </c>
      <c r="G95" s="25" t="n">
        <v>12.97</v>
      </c>
      <c r="H95" s="25" t="n">
        <v>9.56</v>
      </c>
      <c r="I95" s="25" t="n">
        <v>25.48</v>
      </c>
      <c r="J95" s="25" t="n">
        <v>19.71</v>
      </c>
      <c r="K95" s="25" t="n">
        <v>317.22</v>
      </c>
      <c r="L95" s="25" t="n">
        <v>232.27</v>
      </c>
      <c r="M95" s="25" t="n">
        <v>6.34</v>
      </c>
      <c r="N95" s="25" t="n">
        <v>4.36</v>
      </c>
    </row>
    <row r="96" customFormat="false" ht="11.25" hidden="false" customHeight="true" outlineLevel="2" collapsed="false">
      <c r="A96" s="23" t="s">
        <v>134</v>
      </c>
      <c r="B96" s="24" t="s">
        <v>135</v>
      </c>
      <c r="C96" s="23" t="s">
        <v>136</v>
      </c>
      <c r="D96" s="23" t="s">
        <v>137</v>
      </c>
      <c r="E96" s="25" t="n">
        <v>0.27</v>
      </c>
      <c r="F96" s="25" t="n">
        <v>0.22</v>
      </c>
      <c r="G96" s="25" t="n">
        <v>0.06</v>
      </c>
      <c r="H96" s="25" t="n">
        <v>0.05</v>
      </c>
      <c r="I96" s="25" t="n">
        <v>15.28</v>
      </c>
      <c r="J96" s="25" t="n">
        <v>11.52</v>
      </c>
      <c r="K96" s="25" t="n">
        <v>62.73</v>
      </c>
      <c r="L96" s="25" t="n">
        <v>47.38</v>
      </c>
      <c r="M96" s="25" t="n">
        <v>3.3</v>
      </c>
      <c r="N96" s="25" t="n">
        <v>3.27</v>
      </c>
    </row>
    <row r="97" customFormat="false" ht="11.25" hidden="false" customHeight="true" outlineLevel="2" collapsed="false">
      <c r="A97" s="23"/>
      <c r="B97" s="24" t="s">
        <v>49</v>
      </c>
      <c r="C97" s="23" t="s">
        <v>50</v>
      </c>
      <c r="D97" s="23" t="s">
        <v>50</v>
      </c>
      <c r="E97" s="25" t="n">
        <v>1.52</v>
      </c>
      <c r="F97" s="25" t="n">
        <v>1.52</v>
      </c>
      <c r="G97" s="25" t="n">
        <v>0.18</v>
      </c>
      <c r="H97" s="25" t="n">
        <v>0.18</v>
      </c>
      <c r="I97" s="25" t="n">
        <v>9.94</v>
      </c>
      <c r="J97" s="25" t="n">
        <v>9.94</v>
      </c>
      <c r="K97" s="25" t="n">
        <v>47.46</v>
      </c>
      <c r="L97" s="25" t="n">
        <v>47.46</v>
      </c>
      <c r="M97" s="23"/>
      <c r="N97" s="23"/>
    </row>
    <row r="98" customFormat="false" ht="12.75" hidden="false" customHeight="true" outlineLevel="2" collapsed="false">
      <c r="A98" s="28"/>
      <c r="B98" s="29" t="s">
        <v>63</v>
      </c>
      <c r="C98" s="30" t="n">
        <v>152.36</v>
      </c>
      <c r="D98" s="30" t="n">
        <v>120.97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true" outlineLevel="0" collapsed="false">
      <c r="A99" s="15" t="s">
        <v>138</v>
      </c>
      <c r="B99" s="15"/>
      <c r="C99" s="16"/>
      <c r="D99" s="16"/>
      <c r="E99" s="17" t="n">
        <v>72.49</v>
      </c>
      <c r="F99" s="17" t="n">
        <v>55.18</v>
      </c>
      <c r="G99" s="17" t="n">
        <v>55.52</v>
      </c>
      <c r="H99" s="17" t="n">
        <v>49.57</v>
      </c>
      <c r="I99" s="17" t="n">
        <v>259.43</v>
      </c>
      <c r="J99" s="17" t="n">
        <v>215.19</v>
      </c>
      <c r="K99" s="19" t="n">
        <v>1827.48</v>
      </c>
      <c r="L99" s="19" t="n">
        <v>1527.61</v>
      </c>
      <c r="M99" s="17" t="n">
        <v>71.13</v>
      </c>
      <c r="N99" s="17" t="n">
        <v>60.92</v>
      </c>
    </row>
    <row r="100" customFormat="false" ht="11.25" hidden="false" customHeight="true" outlineLevel="0" collapsed="false">
      <c r="A100" s="20" t="s">
        <v>22</v>
      </c>
      <c r="B100" s="20"/>
      <c r="C100" s="21"/>
      <c r="D100" s="21"/>
      <c r="E100" s="22" t="n">
        <v>15.49</v>
      </c>
      <c r="F100" s="22" t="n">
        <v>12.03</v>
      </c>
      <c r="G100" s="22" t="n">
        <v>14.4</v>
      </c>
      <c r="H100" s="22" t="n">
        <v>12.67</v>
      </c>
      <c r="I100" s="22" t="n">
        <v>72.28</v>
      </c>
      <c r="J100" s="22" t="n">
        <v>54.12</v>
      </c>
      <c r="K100" s="22" t="n">
        <v>480.72</v>
      </c>
      <c r="L100" s="22" t="n">
        <v>378.62</v>
      </c>
      <c r="M100" s="22" t="n">
        <v>2.92</v>
      </c>
      <c r="N100" s="22" t="n">
        <v>2.26</v>
      </c>
    </row>
    <row r="101" customFormat="false" ht="11.25" hidden="false" customHeight="true" outlineLevel="1" collapsed="false">
      <c r="A101" s="23" t="s">
        <v>23</v>
      </c>
      <c r="B101" s="24" t="s">
        <v>65</v>
      </c>
      <c r="C101" s="23" t="s">
        <v>66</v>
      </c>
      <c r="D101" s="23" t="s">
        <v>67</v>
      </c>
      <c r="E101" s="25" t="n">
        <v>3.74</v>
      </c>
      <c r="F101" s="25" t="n">
        <v>3</v>
      </c>
      <c r="G101" s="25" t="n">
        <v>5.91</v>
      </c>
      <c r="H101" s="25" t="n">
        <v>5.62</v>
      </c>
      <c r="I101" s="25" t="n">
        <v>15.49</v>
      </c>
      <c r="J101" s="25" t="n">
        <v>10.35</v>
      </c>
      <c r="K101" s="25" t="n">
        <v>130.13</v>
      </c>
      <c r="L101" s="25" t="n">
        <v>104</v>
      </c>
      <c r="M101" s="25" t="n">
        <v>0.04</v>
      </c>
      <c r="N101" s="25" t="n">
        <v>0.04</v>
      </c>
    </row>
    <row r="102" customFormat="false" ht="11.25" hidden="false" customHeight="true" outlineLevel="2" collapsed="false">
      <c r="A102" s="23" t="s">
        <v>139</v>
      </c>
      <c r="B102" s="24" t="s">
        <v>140</v>
      </c>
      <c r="C102" s="23" t="s">
        <v>29</v>
      </c>
      <c r="D102" s="23" t="s">
        <v>30</v>
      </c>
      <c r="E102" s="25" t="n">
        <v>9.23</v>
      </c>
      <c r="F102" s="25" t="n">
        <v>6.93</v>
      </c>
      <c r="G102" s="25" t="n">
        <v>6.85</v>
      </c>
      <c r="H102" s="25" t="n">
        <v>5.68</v>
      </c>
      <c r="I102" s="25" t="n">
        <v>42.85</v>
      </c>
      <c r="J102" s="25" t="n">
        <v>32.15</v>
      </c>
      <c r="K102" s="25" t="n">
        <v>269.98</v>
      </c>
      <c r="L102" s="25" t="n">
        <v>207.45</v>
      </c>
      <c r="M102" s="25" t="n">
        <v>2.13</v>
      </c>
      <c r="N102" s="25" t="n">
        <v>1.6</v>
      </c>
    </row>
    <row r="103" customFormat="false" ht="11.25" hidden="false" customHeight="true" outlineLevel="2" collapsed="false">
      <c r="A103" s="23" t="s">
        <v>94</v>
      </c>
      <c r="B103" s="24" t="s">
        <v>95</v>
      </c>
      <c r="C103" s="26" t="n">
        <v>180</v>
      </c>
      <c r="D103" s="26" t="n">
        <v>150</v>
      </c>
      <c r="E103" s="25" t="n">
        <v>2.52</v>
      </c>
      <c r="F103" s="25" t="n">
        <v>2.1</v>
      </c>
      <c r="G103" s="25" t="n">
        <v>1.64</v>
      </c>
      <c r="H103" s="25" t="n">
        <v>1.37</v>
      </c>
      <c r="I103" s="25" t="n">
        <v>13.94</v>
      </c>
      <c r="J103" s="25" t="n">
        <v>11.62</v>
      </c>
      <c r="K103" s="25" t="n">
        <v>80.61</v>
      </c>
      <c r="L103" s="25" t="n">
        <v>67.17</v>
      </c>
      <c r="M103" s="25" t="n">
        <v>0.75</v>
      </c>
      <c r="N103" s="25" t="n">
        <v>0.62</v>
      </c>
    </row>
    <row r="104" customFormat="false" ht="11.25" hidden="false" customHeight="true" outlineLevel="2" collapsed="false">
      <c r="A104" s="20" t="s">
        <v>33</v>
      </c>
      <c r="B104" s="20"/>
      <c r="C104" s="21"/>
      <c r="D104" s="21"/>
      <c r="E104" s="22" t="n">
        <v>3.06</v>
      </c>
      <c r="F104" s="22" t="n">
        <v>3.06</v>
      </c>
      <c r="G104" s="22" t="n">
        <v>2.64</v>
      </c>
      <c r="H104" s="22" t="n">
        <v>2.64</v>
      </c>
      <c r="I104" s="22" t="n">
        <v>5.06</v>
      </c>
      <c r="J104" s="22" t="n">
        <v>5.06</v>
      </c>
      <c r="K104" s="22" t="n">
        <v>56.23</v>
      </c>
      <c r="L104" s="22" t="n">
        <v>56.23</v>
      </c>
      <c r="M104" s="22" t="n">
        <v>1.37</v>
      </c>
      <c r="N104" s="22" t="n">
        <v>1.37</v>
      </c>
    </row>
    <row r="105" customFormat="false" ht="11.25" hidden="false" customHeight="true" outlineLevel="1" collapsed="false">
      <c r="A105" s="23" t="s">
        <v>34</v>
      </c>
      <c r="B105" s="24" t="s">
        <v>35</v>
      </c>
      <c r="C105" s="26" t="n">
        <v>100</v>
      </c>
      <c r="D105" s="26" t="n">
        <v>100</v>
      </c>
      <c r="E105" s="25" t="n">
        <v>3.06</v>
      </c>
      <c r="F105" s="25" t="n">
        <v>3.06</v>
      </c>
      <c r="G105" s="25" t="n">
        <v>2.64</v>
      </c>
      <c r="H105" s="25" t="n">
        <v>2.64</v>
      </c>
      <c r="I105" s="25" t="n">
        <v>5.06</v>
      </c>
      <c r="J105" s="25" t="n">
        <v>5.06</v>
      </c>
      <c r="K105" s="25" t="n">
        <v>56.23</v>
      </c>
      <c r="L105" s="25" t="n">
        <v>56.23</v>
      </c>
      <c r="M105" s="25" t="n">
        <v>1.37</v>
      </c>
      <c r="N105" s="25" t="n">
        <v>1.37</v>
      </c>
    </row>
    <row r="106" customFormat="false" ht="11.25" hidden="false" customHeight="true" outlineLevel="2" collapsed="false">
      <c r="A106" s="20" t="s">
        <v>36</v>
      </c>
      <c r="B106" s="20"/>
      <c r="C106" s="21"/>
      <c r="D106" s="21"/>
      <c r="E106" s="22" t="n">
        <v>39.27</v>
      </c>
      <c r="F106" s="22" t="n">
        <v>25.67</v>
      </c>
      <c r="G106" s="22" t="n">
        <v>17.26</v>
      </c>
      <c r="H106" s="22" t="n">
        <v>13.04</v>
      </c>
      <c r="I106" s="22" t="n">
        <v>113.68</v>
      </c>
      <c r="J106" s="22" t="n">
        <v>92.65</v>
      </c>
      <c r="K106" s="22" t="n">
        <v>767.19</v>
      </c>
      <c r="L106" s="22" t="n">
        <v>590.62</v>
      </c>
      <c r="M106" s="22" t="n">
        <v>34.2</v>
      </c>
      <c r="N106" s="22" t="n">
        <v>25.85</v>
      </c>
    </row>
    <row r="107" customFormat="false" ht="11.25" hidden="false" customHeight="true" outlineLevel="1" collapsed="false">
      <c r="A107" s="23" t="s">
        <v>141</v>
      </c>
      <c r="B107" s="24" t="s">
        <v>142</v>
      </c>
      <c r="C107" s="26" t="n">
        <v>50</v>
      </c>
      <c r="D107" s="26" t="n">
        <v>40</v>
      </c>
      <c r="E107" s="25" t="n">
        <v>1.02</v>
      </c>
      <c r="F107" s="25" t="n">
        <v>0.81</v>
      </c>
      <c r="G107" s="25" t="n">
        <v>3.55</v>
      </c>
      <c r="H107" s="25" t="n">
        <v>2.84</v>
      </c>
      <c r="I107" s="25" t="n">
        <v>4.28</v>
      </c>
      <c r="J107" s="25" t="n">
        <v>3.43</v>
      </c>
      <c r="K107" s="25" t="n">
        <v>53.16</v>
      </c>
      <c r="L107" s="25" t="n">
        <v>42.53</v>
      </c>
      <c r="M107" s="25" t="n">
        <v>9.18</v>
      </c>
      <c r="N107" s="25" t="n">
        <v>7.34</v>
      </c>
    </row>
    <row r="108" customFormat="false" ht="11.25" hidden="false" customHeight="true" outlineLevel="2" collapsed="false">
      <c r="A108" s="23" t="s">
        <v>143</v>
      </c>
      <c r="B108" s="24" t="s">
        <v>144</v>
      </c>
      <c r="C108" s="23" t="s">
        <v>145</v>
      </c>
      <c r="D108" s="23" t="s">
        <v>146</v>
      </c>
      <c r="E108" s="25" t="n">
        <v>5.69</v>
      </c>
      <c r="F108" s="25" t="n">
        <v>5.18</v>
      </c>
      <c r="G108" s="25" t="n">
        <v>4.47</v>
      </c>
      <c r="H108" s="25" t="n">
        <v>3.93</v>
      </c>
      <c r="I108" s="25" t="n">
        <v>15.98</v>
      </c>
      <c r="J108" s="25" t="n">
        <v>11.98</v>
      </c>
      <c r="K108" s="25" t="n">
        <v>126.85</v>
      </c>
      <c r="L108" s="25" t="n">
        <v>104.04</v>
      </c>
      <c r="M108" s="25" t="n">
        <v>19.28</v>
      </c>
      <c r="N108" s="25" t="n">
        <v>14.46</v>
      </c>
    </row>
    <row r="109" customFormat="false" ht="11.25" hidden="false" customHeight="true" outlineLevel="2" collapsed="false">
      <c r="A109" s="23" t="s">
        <v>147</v>
      </c>
      <c r="B109" s="24" t="s">
        <v>148</v>
      </c>
      <c r="C109" s="23" t="s">
        <v>149</v>
      </c>
      <c r="D109" s="23" t="s">
        <v>150</v>
      </c>
      <c r="E109" s="25" t="n">
        <v>23.62</v>
      </c>
      <c r="F109" s="25" t="n">
        <v>11.82</v>
      </c>
      <c r="G109" s="25" t="n">
        <v>4.59</v>
      </c>
      <c r="H109" s="25" t="n">
        <v>2.3</v>
      </c>
      <c r="I109" s="25" t="n">
        <v>3.68</v>
      </c>
      <c r="J109" s="25" t="n">
        <v>1.9</v>
      </c>
      <c r="K109" s="25" t="n">
        <v>150.56</v>
      </c>
      <c r="L109" s="25" t="n">
        <v>75.56</v>
      </c>
      <c r="M109" s="25" t="n">
        <v>1.2</v>
      </c>
      <c r="N109" s="25" t="n">
        <v>0.64</v>
      </c>
    </row>
    <row r="110" customFormat="false" ht="11.25" hidden="false" customHeight="true" outlineLevel="2" collapsed="false">
      <c r="A110" s="23" t="s">
        <v>151</v>
      </c>
      <c r="B110" s="24" t="s">
        <v>152</v>
      </c>
      <c r="C110" s="26" t="n">
        <v>130</v>
      </c>
      <c r="D110" s="26" t="n">
        <v>110</v>
      </c>
      <c r="E110" s="25" t="n">
        <v>4.64</v>
      </c>
      <c r="F110" s="25" t="n">
        <v>3.93</v>
      </c>
      <c r="G110" s="25" t="n">
        <v>3.78</v>
      </c>
      <c r="H110" s="25" t="n">
        <v>3.2</v>
      </c>
      <c r="I110" s="25" t="n">
        <v>31.67</v>
      </c>
      <c r="J110" s="25" t="n">
        <v>26.79</v>
      </c>
      <c r="K110" s="25" t="n">
        <v>179.3</v>
      </c>
      <c r="L110" s="25" t="n">
        <v>151.72</v>
      </c>
      <c r="M110" s="23"/>
      <c r="N110" s="23"/>
    </row>
    <row r="111" customFormat="false" ht="11.25" hidden="false" customHeight="true" outlineLevel="2" collapsed="false">
      <c r="A111" s="23" t="s">
        <v>153</v>
      </c>
      <c r="B111" s="24" t="s">
        <v>154</v>
      </c>
      <c r="C111" s="26" t="n">
        <v>200</v>
      </c>
      <c r="D111" s="26" t="n">
        <v>150</v>
      </c>
      <c r="E111" s="25" t="n">
        <v>0.18</v>
      </c>
      <c r="F111" s="25" t="n">
        <v>0.14</v>
      </c>
      <c r="G111" s="25" t="n">
        <v>0.18</v>
      </c>
      <c r="H111" s="25" t="n">
        <v>0.14</v>
      </c>
      <c r="I111" s="25" t="n">
        <v>28.04</v>
      </c>
      <c r="J111" s="25" t="n">
        <v>21.03</v>
      </c>
      <c r="K111" s="25" t="n">
        <v>114.51</v>
      </c>
      <c r="L111" s="25" t="n">
        <v>85.88</v>
      </c>
      <c r="M111" s="25" t="n">
        <v>4.54</v>
      </c>
      <c r="N111" s="25" t="n">
        <v>3.41</v>
      </c>
    </row>
    <row r="112" customFormat="false" ht="11.25" hidden="false" customHeight="true" outlineLevel="2" collapsed="false">
      <c r="A112" s="23"/>
      <c r="B112" s="24" t="s">
        <v>49</v>
      </c>
      <c r="C112" s="23" t="s">
        <v>50</v>
      </c>
      <c r="D112" s="23" t="s">
        <v>50</v>
      </c>
      <c r="E112" s="25" t="n">
        <v>1.52</v>
      </c>
      <c r="F112" s="25" t="n">
        <v>1.52</v>
      </c>
      <c r="G112" s="25" t="n">
        <v>0.18</v>
      </c>
      <c r="H112" s="25" t="n">
        <v>0.18</v>
      </c>
      <c r="I112" s="25" t="n">
        <v>9.94</v>
      </c>
      <c r="J112" s="25" t="n">
        <v>9.94</v>
      </c>
      <c r="K112" s="25" t="n">
        <v>47.46</v>
      </c>
      <c r="L112" s="25" t="n">
        <v>47.46</v>
      </c>
      <c r="M112" s="23"/>
      <c r="N112" s="23"/>
    </row>
    <row r="113" customFormat="false" ht="11.25" hidden="false" customHeight="true" outlineLevel="2" collapsed="false">
      <c r="A113" s="23"/>
      <c r="B113" s="24" t="s">
        <v>51</v>
      </c>
      <c r="C113" s="23" t="s">
        <v>52</v>
      </c>
      <c r="D113" s="23" t="s">
        <v>53</v>
      </c>
      <c r="E113" s="25" t="n">
        <v>2.6</v>
      </c>
      <c r="F113" s="25" t="n">
        <v>2.27</v>
      </c>
      <c r="G113" s="25" t="n">
        <v>0.51</v>
      </c>
      <c r="H113" s="25" t="n">
        <v>0.45</v>
      </c>
      <c r="I113" s="25" t="n">
        <v>20.09</v>
      </c>
      <c r="J113" s="25" t="n">
        <v>17.58</v>
      </c>
      <c r="K113" s="25" t="n">
        <v>95.35</v>
      </c>
      <c r="L113" s="25" t="n">
        <v>83.43</v>
      </c>
      <c r="M113" s="23"/>
      <c r="N113" s="23"/>
    </row>
    <row r="114" customFormat="false" ht="11.25" hidden="false" customHeight="true" outlineLevel="2" collapsed="false">
      <c r="A114" s="20" t="s">
        <v>54</v>
      </c>
      <c r="B114" s="20"/>
      <c r="C114" s="21"/>
      <c r="D114" s="21"/>
      <c r="E114" s="22" t="n">
        <v>14.67</v>
      </c>
      <c r="F114" s="22" t="n">
        <v>14.42</v>
      </c>
      <c r="G114" s="22" t="n">
        <v>21.22</v>
      </c>
      <c r="H114" s="22" t="n">
        <v>21.22</v>
      </c>
      <c r="I114" s="22" t="n">
        <v>68.41</v>
      </c>
      <c r="J114" s="22" t="n">
        <v>63.36</v>
      </c>
      <c r="K114" s="22" t="n">
        <v>523.34</v>
      </c>
      <c r="L114" s="22" t="n">
        <v>502.14</v>
      </c>
      <c r="M114" s="22" t="n">
        <v>32.64</v>
      </c>
      <c r="N114" s="22" t="n">
        <v>31.44</v>
      </c>
    </row>
    <row r="115" customFormat="false" ht="11.25" hidden="false" customHeight="true" outlineLevel="1" collapsed="false">
      <c r="A115" s="23" t="s">
        <v>55</v>
      </c>
      <c r="B115" s="24" t="s">
        <v>56</v>
      </c>
      <c r="C115" s="27" t="n">
        <v>1</v>
      </c>
      <c r="D115" s="27" t="n">
        <v>1</v>
      </c>
      <c r="E115" s="25" t="n">
        <v>5.52</v>
      </c>
      <c r="F115" s="25" t="n">
        <v>5.52</v>
      </c>
      <c r="G115" s="25" t="n">
        <v>5.04</v>
      </c>
      <c r="H115" s="25" t="n">
        <v>5.04</v>
      </c>
      <c r="I115" s="23"/>
      <c r="J115" s="23"/>
      <c r="K115" s="25" t="n">
        <v>67.44</v>
      </c>
      <c r="L115" s="25" t="n">
        <v>67.44</v>
      </c>
      <c r="M115" s="23"/>
      <c r="N115" s="23"/>
    </row>
    <row r="116" customFormat="false" ht="11.25" hidden="false" customHeight="true" outlineLevel="2" collapsed="false">
      <c r="A116" s="23" t="s">
        <v>155</v>
      </c>
      <c r="B116" s="24" t="s">
        <v>156</v>
      </c>
      <c r="C116" s="23" t="s">
        <v>79</v>
      </c>
      <c r="D116" s="23" t="s">
        <v>79</v>
      </c>
      <c r="E116" s="25" t="n">
        <v>4.38</v>
      </c>
      <c r="F116" s="25" t="n">
        <v>4.38</v>
      </c>
      <c r="G116" s="25" t="n">
        <v>11.23</v>
      </c>
      <c r="H116" s="25" t="n">
        <v>11.23</v>
      </c>
      <c r="I116" s="25" t="n">
        <v>23.87</v>
      </c>
      <c r="J116" s="25" t="n">
        <v>23.87</v>
      </c>
      <c r="K116" s="25" t="n">
        <v>214.11</v>
      </c>
      <c r="L116" s="25" t="n">
        <v>214.11</v>
      </c>
      <c r="M116" s="25" t="n">
        <v>27.84</v>
      </c>
      <c r="N116" s="25" t="n">
        <v>27.84</v>
      </c>
    </row>
    <row r="117" customFormat="false" ht="11.25" hidden="false" customHeight="true" outlineLevel="2" collapsed="false">
      <c r="A117" s="23" t="s">
        <v>84</v>
      </c>
      <c r="B117" s="24" t="s">
        <v>157</v>
      </c>
      <c r="C117" s="23" t="s">
        <v>158</v>
      </c>
      <c r="D117" s="23" t="s">
        <v>42</v>
      </c>
      <c r="E117" s="25" t="n">
        <v>3.25</v>
      </c>
      <c r="F117" s="25" t="n">
        <v>3</v>
      </c>
      <c r="G117" s="25" t="n">
        <v>4.77</v>
      </c>
      <c r="H117" s="25" t="n">
        <v>4.77</v>
      </c>
      <c r="I117" s="25" t="n">
        <v>34.6</v>
      </c>
      <c r="J117" s="25" t="n">
        <v>29.55</v>
      </c>
      <c r="K117" s="25" t="n">
        <v>194.33</v>
      </c>
      <c r="L117" s="25" t="n">
        <v>173.13</v>
      </c>
      <c r="M117" s="25" t="n">
        <v>4.8</v>
      </c>
      <c r="N117" s="25" t="n">
        <v>3.6</v>
      </c>
    </row>
    <row r="118" customFormat="false" ht="11.25" hidden="false" customHeight="true" outlineLevel="2" collapsed="false">
      <c r="A118" s="23"/>
      <c r="B118" s="24" t="s">
        <v>49</v>
      </c>
      <c r="C118" s="23" t="s">
        <v>50</v>
      </c>
      <c r="D118" s="23" t="s">
        <v>50</v>
      </c>
      <c r="E118" s="25" t="n">
        <v>1.52</v>
      </c>
      <c r="F118" s="25" t="n">
        <v>1.52</v>
      </c>
      <c r="G118" s="25" t="n">
        <v>0.18</v>
      </c>
      <c r="H118" s="25" t="n">
        <v>0.18</v>
      </c>
      <c r="I118" s="25" t="n">
        <v>9.94</v>
      </c>
      <c r="J118" s="25" t="n">
        <v>9.94</v>
      </c>
      <c r="K118" s="25" t="n">
        <v>47.46</v>
      </c>
      <c r="L118" s="25" t="n">
        <v>47.46</v>
      </c>
      <c r="M118" s="23"/>
      <c r="N118" s="23"/>
    </row>
    <row r="119" customFormat="false" ht="12.75" hidden="false" customHeight="true" outlineLevel="2" collapsed="false">
      <c r="A119" s="28"/>
      <c r="B119" s="29" t="s">
        <v>63</v>
      </c>
      <c r="C119" s="30" t="n">
        <v>152.36</v>
      </c>
      <c r="D119" s="30" t="n">
        <v>120.97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true" outlineLevel="0" collapsed="false">
      <c r="A120" s="33" t="s">
        <v>159</v>
      </c>
      <c r="B120" s="33"/>
      <c r="C120" s="31"/>
      <c r="D120" s="31"/>
      <c r="E120" s="34" t="n">
        <v>339.42</v>
      </c>
      <c r="F120" s="34" t="n">
        <v>263.21</v>
      </c>
      <c r="G120" s="34" t="n">
        <v>276.25</v>
      </c>
      <c r="H120" s="34" t="n">
        <v>229.38</v>
      </c>
      <c r="I120" s="35" t="n">
        <v>1210.53</v>
      </c>
      <c r="J120" s="35" t="n">
        <v>1000.6</v>
      </c>
      <c r="K120" s="36" t="n">
        <v>8686.21</v>
      </c>
      <c r="L120" s="36" t="n">
        <v>7119.53</v>
      </c>
      <c r="M120" s="34" t="n">
        <v>307.79</v>
      </c>
      <c r="N120" s="34" t="n">
        <v>249.58</v>
      </c>
    </row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24.75" hidden="false" customHeight="true" outlineLevel="0" collapsed="false">
      <c r="A123" s="37"/>
      <c r="B123" s="38"/>
      <c r="C123" s="12" t="s">
        <v>11</v>
      </c>
      <c r="D123" s="12"/>
      <c r="E123" s="12" t="s">
        <v>12</v>
      </c>
      <c r="F123" s="12"/>
      <c r="G123" s="12"/>
      <c r="H123" s="12"/>
      <c r="I123" s="12"/>
      <c r="J123" s="12"/>
      <c r="K123" s="12" t="s">
        <v>13</v>
      </c>
      <c r="L123" s="12"/>
      <c r="M123" s="12" t="s">
        <v>14</v>
      </c>
      <c r="N123" s="12"/>
    </row>
    <row r="124" customFormat="false" ht="24.75" hidden="false" customHeight="true" outlineLevel="0" collapsed="false">
      <c r="A124" s="39"/>
      <c r="B124" s="40"/>
      <c r="C124" s="13" t="s">
        <v>15</v>
      </c>
      <c r="D124" s="13" t="s">
        <v>16</v>
      </c>
      <c r="E124" s="12" t="s">
        <v>17</v>
      </c>
      <c r="F124" s="12"/>
      <c r="G124" s="12" t="s">
        <v>18</v>
      </c>
      <c r="H124" s="12"/>
      <c r="I124" s="12" t="s">
        <v>19</v>
      </c>
      <c r="J124" s="12"/>
      <c r="K124" s="13" t="s">
        <v>15</v>
      </c>
      <c r="L124" s="13" t="s">
        <v>16</v>
      </c>
      <c r="M124" s="12" t="s">
        <v>20</v>
      </c>
      <c r="N124" s="12" t="s">
        <v>20</v>
      </c>
    </row>
    <row r="125" customFormat="false" ht="24.75" hidden="false" customHeight="true" outlineLevel="0" collapsed="false">
      <c r="A125" s="39"/>
      <c r="B125" s="40"/>
      <c r="C125" s="14"/>
      <c r="D125" s="14"/>
      <c r="E125" s="12" t="s">
        <v>15</v>
      </c>
      <c r="F125" s="12" t="s">
        <v>16</v>
      </c>
      <c r="G125" s="12" t="s">
        <v>15</v>
      </c>
      <c r="H125" s="12" t="s">
        <v>16</v>
      </c>
      <c r="I125" s="12" t="s">
        <v>15</v>
      </c>
      <c r="J125" s="12" t="s">
        <v>16</v>
      </c>
      <c r="K125" s="14"/>
      <c r="L125" s="14"/>
      <c r="M125" s="12" t="s">
        <v>15</v>
      </c>
      <c r="N125" s="12" t="s">
        <v>16</v>
      </c>
    </row>
    <row r="126" customFormat="false" ht="12.75" hidden="false" customHeight="true" outlineLevel="0" collapsed="false">
      <c r="A126" s="33" t="s">
        <v>160</v>
      </c>
      <c r="B126" s="33"/>
      <c r="C126" s="31"/>
      <c r="D126" s="31"/>
      <c r="E126" s="34" t="n">
        <f aca="false">E127*5</f>
        <v>271.35</v>
      </c>
      <c r="F126" s="34" t="n">
        <f aca="false">F127*5</f>
        <v>210.85</v>
      </c>
      <c r="G126" s="34" t="n">
        <f aca="false">G127*5</f>
        <v>301.4</v>
      </c>
      <c r="H126" s="34" t="n">
        <f aca="false">H127*5</f>
        <v>235.8</v>
      </c>
      <c r="I126" s="41" t="n">
        <f aca="false">I127*5</f>
        <v>1307.05</v>
      </c>
      <c r="J126" s="41" t="n">
        <f aca="false">J127*5</f>
        <v>1015.95</v>
      </c>
      <c r="K126" s="34" t="n">
        <f aca="false">K127*5</f>
        <v>9042.35</v>
      </c>
      <c r="L126" s="34" t="n">
        <f aca="false">L127*5</f>
        <v>7142.75</v>
      </c>
      <c r="M126" s="34" t="n">
        <f aca="false">M127*5</f>
        <v>250.9</v>
      </c>
      <c r="N126" s="34" t="n">
        <f aca="false">N127*5</f>
        <v>227.7</v>
      </c>
    </row>
    <row r="127" customFormat="false" ht="12.75" hidden="false" customHeight="true" outlineLevel="0" collapsed="false">
      <c r="A127" s="33" t="s">
        <v>161</v>
      </c>
      <c r="B127" s="33"/>
      <c r="C127" s="31"/>
      <c r="D127" s="31"/>
      <c r="E127" s="34" t="n">
        <v>54.27</v>
      </c>
      <c r="F127" s="34" t="n">
        <v>42.17</v>
      </c>
      <c r="G127" s="34" t="n">
        <v>60.28</v>
      </c>
      <c r="H127" s="34" t="n">
        <v>47.16</v>
      </c>
      <c r="I127" s="34" t="n">
        <v>261.41</v>
      </c>
      <c r="J127" s="34" t="n">
        <v>203.19</v>
      </c>
      <c r="K127" s="36" t="n">
        <v>1808.47</v>
      </c>
      <c r="L127" s="36" t="n">
        <v>1428.55</v>
      </c>
      <c r="M127" s="34" t="n">
        <v>50.18</v>
      </c>
      <c r="N127" s="34" t="n">
        <v>45.54</v>
      </c>
    </row>
    <row r="128" customFormat="false" ht="11.25" hidden="false" customHeight="true" outlineLevel="0" collapsed="false"/>
    <row r="129" customFormat="false" ht="11.25" hidden="false" customHeight="true" outlineLevel="0" collapsed="false"/>
    <row r="131" s="1" customFormat="true" ht="11.25" hidden="false" customHeight="true" outlineLevel="0" collapsed="false"/>
    <row r="133" s="1" customFormat="true" ht="11.25" hidden="false" customHeight="true" outlineLevel="0" collapsed="false">
      <c r="B133" s="42" t="s">
        <v>162</v>
      </c>
      <c r="C133" s="42"/>
      <c r="F133" s="42" t="s">
        <v>163</v>
      </c>
      <c r="G133" s="42"/>
      <c r="H133" s="42"/>
    </row>
    <row r="135" s="1" customFormat="true" ht="11.25" hidden="false" customHeight="true" outlineLevel="0" collapsed="false">
      <c r="B135" s="42" t="s">
        <v>164</v>
      </c>
      <c r="C135" s="42"/>
      <c r="F135" s="42" t="s">
        <v>165</v>
      </c>
      <c r="G135" s="42"/>
      <c r="H135" s="42"/>
    </row>
    <row r="137" s="1" customFormat="true" ht="11.25" hidden="false" customHeight="true" outlineLevel="0" collapsed="false">
      <c r="B137" s="42" t="s">
        <v>166</v>
      </c>
      <c r="C137" s="42"/>
      <c r="F137" s="42" t="s">
        <v>167</v>
      </c>
      <c r="G137" s="42"/>
      <c r="H137" s="42"/>
    </row>
  </sheetData>
  <mergeCells count="60">
    <mergeCell ref="G1:M1"/>
    <mergeCell ref="G2:M2"/>
    <mergeCell ref="G3:M3"/>
    <mergeCell ref="G4:M4"/>
    <mergeCell ref="G5:M5"/>
    <mergeCell ref="G6:M6"/>
    <mergeCell ref="G7:M7"/>
    <mergeCell ref="A8:N8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2:B72"/>
    <mergeCell ref="A78:B78"/>
    <mergeCell ref="A79:B79"/>
    <mergeCell ref="A83:B83"/>
    <mergeCell ref="A85:B85"/>
    <mergeCell ref="A93:B93"/>
    <mergeCell ref="A99:B99"/>
    <mergeCell ref="A100:B100"/>
    <mergeCell ref="A104:B104"/>
    <mergeCell ref="A106:B106"/>
    <mergeCell ref="A114:B114"/>
    <mergeCell ref="A120:B120"/>
    <mergeCell ref="C123:D123"/>
    <mergeCell ref="E123:J123"/>
    <mergeCell ref="K123:L123"/>
    <mergeCell ref="M123:N123"/>
    <mergeCell ref="E124:F124"/>
    <mergeCell ref="G124:H124"/>
    <mergeCell ref="I124:J124"/>
    <mergeCell ref="A126:B126"/>
    <mergeCell ref="A127:B127"/>
    <mergeCell ref="B133:C133"/>
    <mergeCell ref="F133:H133"/>
    <mergeCell ref="B135:C135"/>
    <mergeCell ref="F135:H135"/>
    <mergeCell ref="B137:C137"/>
    <mergeCell ref="F137:H13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99"/>
  </cols>
  <sheetData>
    <row r="2" customFormat="false" ht="22.5" hidden="false" customHeight="true" outlineLevel="0" collapsed="false">
      <c r="B2" s="43" t="s">
        <v>168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5" customFormat="false" ht="51" hidden="false" customHeight="true" outlineLevel="0" collapsed="false">
      <c r="B5" s="44" t="s">
        <v>169</v>
      </c>
      <c r="C5" s="44" t="s">
        <v>170</v>
      </c>
      <c r="D5" s="44" t="s">
        <v>170</v>
      </c>
      <c r="E5" s="44" t="s">
        <v>171</v>
      </c>
      <c r="F5" s="44" t="s">
        <v>171</v>
      </c>
      <c r="G5" s="44" t="s">
        <v>172</v>
      </c>
      <c r="H5" s="44" t="s">
        <v>172</v>
      </c>
      <c r="I5" s="44" t="s">
        <v>173</v>
      </c>
      <c r="J5" s="44" t="s">
        <v>173</v>
      </c>
      <c r="K5" s="44" t="s">
        <v>174</v>
      </c>
      <c r="L5" s="44" t="s">
        <v>174</v>
      </c>
    </row>
    <row r="6" customFormat="false" ht="12.75" hidden="false" customHeight="false" outlineLevel="0" collapsed="false">
      <c r="B6" s="44"/>
      <c r="C6" s="45" t="s">
        <v>15</v>
      </c>
      <c r="D6" s="45" t="s">
        <v>16</v>
      </c>
      <c r="E6" s="45" t="s">
        <v>15</v>
      </c>
      <c r="F6" s="45" t="s">
        <v>16</v>
      </c>
      <c r="G6" s="45" t="s">
        <v>15</v>
      </c>
      <c r="H6" s="45" t="s">
        <v>16</v>
      </c>
      <c r="I6" s="45" t="s">
        <v>15</v>
      </c>
      <c r="J6" s="45" t="s">
        <v>16</v>
      </c>
      <c r="K6" s="45" t="s">
        <v>15</v>
      </c>
      <c r="L6" s="45" t="s">
        <v>16</v>
      </c>
    </row>
    <row r="7" s="46" customFormat="true" ht="13.5" hidden="false" customHeight="true" outlineLevel="0" collapsed="false">
      <c r="B7" s="47" t="s">
        <v>175</v>
      </c>
      <c r="C7" s="48" t="n">
        <v>0.43</v>
      </c>
      <c r="D7" s="48" t="n">
        <v>0.36</v>
      </c>
      <c r="E7" s="48" t="n">
        <v>3.6</v>
      </c>
      <c r="F7" s="48" t="n">
        <v>3</v>
      </c>
      <c r="G7" s="48" t="n">
        <v>0.72</v>
      </c>
      <c r="H7" s="48" t="n">
        <v>0.6</v>
      </c>
      <c r="I7" s="48" t="n">
        <v>0.29</v>
      </c>
      <c r="J7" s="48" t="n">
        <v>0.24</v>
      </c>
      <c r="K7" s="49" t="n">
        <f aca="false">G7*100/C7</f>
        <v>167.441860465116</v>
      </c>
      <c r="L7" s="49" t="n">
        <f aca="false">H7*100/D7</f>
        <v>166.666666666667</v>
      </c>
    </row>
    <row r="8" s="46" customFormat="true" ht="13.5" hidden="false" customHeight="true" outlineLevel="0" collapsed="false">
      <c r="B8" s="47" t="s">
        <v>176</v>
      </c>
      <c r="C8" s="48" t="n">
        <v>102</v>
      </c>
      <c r="D8" s="48" t="n">
        <v>87</v>
      </c>
      <c r="E8" s="48" t="n">
        <f aca="false">G8*5</f>
        <v>527.95</v>
      </c>
      <c r="F8" s="48" t="n">
        <f aca="false">H8*5</f>
        <v>435</v>
      </c>
      <c r="G8" s="48" t="n">
        <f aca="false">C8+I8</f>
        <v>105.59</v>
      </c>
      <c r="H8" s="48" t="n">
        <f aca="false">D8+J8</f>
        <v>87</v>
      </c>
      <c r="I8" s="48" t="n">
        <v>3.59</v>
      </c>
      <c r="J8" s="48" t="n">
        <v>0</v>
      </c>
      <c r="K8" s="49" t="n">
        <f aca="false">G8*100/C8</f>
        <v>103.519607843137</v>
      </c>
      <c r="L8" s="49" t="n">
        <f aca="false">H8*100/D8</f>
        <v>100</v>
      </c>
    </row>
    <row r="9" s="46" customFormat="true" ht="13.5" hidden="false" customHeight="true" outlineLevel="0" collapsed="false">
      <c r="B9" s="47" t="s">
        <v>177</v>
      </c>
      <c r="C9" s="48" t="n">
        <v>15</v>
      </c>
      <c r="D9" s="48" t="n">
        <v>9</v>
      </c>
      <c r="E9" s="48" t="n">
        <f aca="false">G9*5</f>
        <v>30</v>
      </c>
      <c r="F9" s="48" t="n">
        <f aca="false">H9*5</f>
        <v>30</v>
      </c>
      <c r="G9" s="48" t="n">
        <f aca="false">C9+I9</f>
        <v>6</v>
      </c>
      <c r="H9" s="48" t="n">
        <f aca="false">D9+J9</f>
        <v>6</v>
      </c>
      <c r="I9" s="48" t="n">
        <v>-9</v>
      </c>
      <c r="J9" s="48" t="n">
        <v>-3</v>
      </c>
      <c r="K9" s="49" t="n">
        <f aca="false">G9*100/C9</f>
        <v>40</v>
      </c>
      <c r="L9" s="49" t="n">
        <f aca="false">H9*100/D9</f>
        <v>66.6666666666667</v>
      </c>
    </row>
    <row r="10" s="46" customFormat="true" ht="13.5" hidden="false" customHeight="true" outlineLevel="0" collapsed="false">
      <c r="B10" s="47" t="s">
        <v>178</v>
      </c>
      <c r="C10" s="48" t="n">
        <v>0.87</v>
      </c>
      <c r="D10" s="48" t="n">
        <v>0.72</v>
      </c>
      <c r="E10" s="48" t="n">
        <f aca="false">G10*5</f>
        <v>11.3</v>
      </c>
      <c r="F10" s="48" t="n">
        <f aca="false">H10*5</f>
        <v>9.4</v>
      </c>
      <c r="G10" s="48" t="n">
        <f aca="false">C10+I10</f>
        <v>2.26</v>
      </c>
      <c r="H10" s="48" t="n">
        <f aca="false">D10+J10</f>
        <v>1.88</v>
      </c>
      <c r="I10" s="48" t="n">
        <v>1.39</v>
      </c>
      <c r="J10" s="48" t="n">
        <v>1.16</v>
      </c>
      <c r="K10" s="49" t="n">
        <f aca="false">G10*100/C10</f>
        <v>259.770114942529</v>
      </c>
      <c r="L10" s="49" t="n">
        <f aca="false">H10*100/D10</f>
        <v>261.111111111111</v>
      </c>
    </row>
    <row r="11" s="46" customFormat="true" ht="14.25" hidden="false" customHeight="true" outlineLevel="0" collapsed="false">
      <c r="B11" s="47" t="s">
        <v>179</v>
      </c>
      <c r="C11" s="48" t="n">
        <v>31</v>
      </c>
      <c r="D11" s="48" t="n">
        <v>22</v>
      </c>
      <c r="E11" s="48" t="n">
        <f aca="false">G11*5</f>
        <v>155</v>
      </c>
      <c r="F11" s="48" t="n">
        <f aca="false">H11*5</f>
        <v>110</v>
      </c>
      <c r="G11" s="48" t="n">
        <f aca="false">C11+I11</f>
        <v>31</v>
      </c>
      <c r="H11" s="48" t="n">
        <f aca="false">D11+J11</f>
        <v>22</v>
      </c>
      <c r="I11" s="48" t="n">
        <v>0</v>
      </c>
      <c r="J11" s="48" t="n">
        <v>0</v>
      </c>
      <c r="K11" s="49" t="n">
        <f aca="false">G11*100/C11</f>
        <v>100</v>
      </c>
      <c r="L11" s="49" t="n">
        <f aca="false">H11*100/D11</f>
        <v>100</v>
      </c>
    </row>
    <row r="12" s="46" customFormat="true" ht="13.5" hidden="false" customHeight="true" outlineLevel="0" collapsed="false">
      <c r="B12" s="47" t="s">
        <v>180</v>
      </c>
      <c r="C12" s="48" t="n">
        <v>9</v>
      </c>
      <c r="D12" s="48" t="n">
        <v>6</v>
      </c>
      <c r="E12" s="48" t="n">
        <f aca="false">G12*5</f>
        <v>45</v>
      </c>
      <c r="F12" s="48" t="n">
        <f aca="false">H12*5</f>
        <v>30</v>
      </c>
      <c r="G12" s="48" t="n">
        <f aca="false">C12+I12</f>
        <v>9</v>
      </c>
      <c r="H12" s="48" t="n">
        <f aca="false">D12+J12</f>
        <v>6</v>
      </c>
      <c r="I12" s="48" t="n">
        <v>0</v>
      </c>
      <c r="J12" s="48" t="n">
        <v>0</v>
      </c>
      <c r="K12" s="49" t="n">
        <f aca="false">G12*100/C12</f>
        <v>100</v>
      </c>
      <c r="L12" s="49" t="n">
        <f aca="false">H12*100/D12</f>
        <v>100</v>
      </c>
    </row>
    <row r="13" s="46" customFormat="true" ht="13.5" hidden="false" customHeight="true" outlineLevel="0" collapsed="false">
      <c r="B13" s="47" t="s">
        <v>181</v>
      </c>
      <c r="C13" s="48" t="n">
        <v>8</v>
      </c>
      <c r="D13" s="48" t="n">
        <v>7</v>
      </c>
      <c r="E13" s="48" t="n">
        <f aca="false">G13*5</f>
        <v>46.3</v>
      </c>
      <c r="F13" s="48" t="n">
        <f aca="false">H13*5</f>
        <v>35.85</v>
      </c>
      <c r="G13" s="48" t="n">
        <f aca="false">C13+I13</f>
        <v>9.26</v>
      </c>
      <c r="H13" s="48" t="n">
        <f aca="false">D13+J13</f>
        <v>7.17</v>
      </c>
      <c r="I13" s="48" t="n">
        <v>1.26</v>
      </c>
      <c r="J13" s="48" t="n">
        <v>0.17</v>
      </c>
      <c r="K13" s="49" t="n">
        <f aca="false">G13*100/C13</f>
        <v>115.75</v>
      </c>
      <c r="L13" s="49" t="n">
        <f aca="false">H13*100/D13</f>
        <v>102.428571428571</v>
      </c>
    </row>
    <row r="14" s="46" customFormat="true" ht="13.5" hidden="false" customHeight="true" outlineLevel="0" collapsed="false">
      <c r="B14" s="47" t="s">
        <v>182</v>
      </c>
      <c r="C14" s="48" t="n">
        <v>15</v>
      </c>
      <c r="D14" s="48" t="n">
        <v>13</v>
      </c>
      <c r="E14" s="48" t="n">
        <f aca="false">G14*5</f>
        <v>106.65</v>
      </c>
      <c r="F14" s="48" t="n">
        <f aca="false">H14*5</f>
        <v>96.45</v>
      </c>
      <c r="G14" s="48" t="n">
        <f aca="false">C14+I14</f>
        <v>21.33</v>
      </c>
      <c r="H14" s="48" t="n">
        <f aca="false">D14+J14</f>
        <v>19.29</v>
      </c>
      <c r="I14" s="48" t="n">
        <v>6.33</v>
      </c>
      <c r="J14" s="48" t="n">
        <v>6.29</v>
      </c>
      <c r="K14" s="49" t="n">
        <f aca="false">G14*100/C14</f>
        <v>142.2</v>
      </c>
      <c r="L14" s="49" t="n">
        <f aca="false">H14*100/D14</f>
        <v>148.384615384615</v>
      </c>
    </row>
    <row r="15" s="46" customFormat="true" ht="13.5" hidden="false" customHeight="true" outlineLevel="0" collapsed="false">
      <c r="B15" s="47" t="s">
        <v>183</v>
      </c>
      <c r="C15" s="48" t="n">
        <v>326</v>
      </c>
      <c r="D15" s="48" t="n">
        <v>283</v>
      </c>
      <c r="E15" s="48" t="n">
        <f aca="false">G15*5</f>
        <v>1740.7</v>
      </c>
      <c r="F15" s="48" t="n">
        <f aca="false">H15*5</f>
        <v>1486.15</v>
      </c>
      <c r="G15" s="48" t="n">
        <f aca="false">C15+I15</f>
        <v>348.14</v>
      </c>
      <c r="H15" s="48" t="n">
        <f aca="false">D15+J15</f>
        <v>297.23</v>
      </c>
      <c r="I15" s="48" t="n">
        <v>22.14</v>
      </c>
      <c r="J15" s="48" t="n">
        <v>14.23</v>
      </c>
      <c r="K15" s="49" t="n">
        <f aca="false">G15*100/C15</f>
        <v>106.791411042945</v>
      </c>
      <c r="L15" s="49" t="n">
        <f aca="false">H15*100/D15</f>
        <v>105.028268551237</v>
      </c>
    </row>
    <row r="16" s="46" customFormat="true" ht="13.5" hidden="false" customHeight="true" outlineLevel="0" collapsed="false">
      <c r="B16" s="47" t="s">
        <v>184</v>
      </c>
      <c r="C16" s="48" t="n">
        <v>21</v>
      </c>
      <c r="D16" s="48" t="n">
        <v>18</v>
      </c>
      <c r="E16" s="48" t="n">
        <f aca="false">G16*5</f>
        <v>88.25</v>
      </c>
      <c r="F16" s="48" t="n">
        <f aca="false">H16*5</f>
        <v>76.15</v>
      </c>
      <c r="G16" s="48" t="n">
        <f aca="false">C16+I16</f>
        <v>17.65</v>
      </c>
      <c r="H16" s="48" t="n">
        <f aca="false">D16+J16</f>
        <v>15.23</v>
      </c>
      <c r="I16" s="48" t="n">
        <v>-3.35</v>
      </c>
      <c r="J16" s="48" t="n">
        <v>-2.77</v>
      </c>
      <c r="K16" s="49" t="n">
        <f aca="false">G16*100/C16</f>
        <v>84.047619047619</v>
      </c>
      <c r="L16" s="49" t="n">
        <f aca="false">H16*100/D16</f>
        <v>84.6111111111111</v>
      </c>
    </row>
    <row r="17" s="46" customFormat="true" ht="13.5" hidden="false" customHeight="true" outlineLevel="0" collapsed="false">
      <c r="B17" s="47" t="s">
        <v>185</v>
      </c>
      <c r="C17" s="48" t="n">
        <v>40</v>
      </c>
      <c r="D17" s="48" t="n">
        <v>36</v>
      </c>
      <c r="E17" s="48" t="n">
        <f aca="false">G17*5</f>
        <v>200</v>
      </c>
      <c r="F17" s="48" t="n">
        <f aca="false">H17*5</f>
        <v>180</v>
      </c>
      <c r="G17" s="48" t="n">
        <f aca="false">C17+I17</f>
        <v>40</v>
      </c>
      <c r="H17" s="48" t="n">
        <f aca="false">D17+J17</f>
        <v>36</v>
      </c>
      <c r="I17" s="48" t="n">
        <v>0</v>
      </c>
      <c r="J17" s="48" t="n">
        <v>0</v>
      </c>
      <c r="K17" s="49" t="n">
        <f aca="false">G17*100/C17</f>
        <v>100</v>
      </c>
      <c r="L17" s="49" t="n">
        <f aca="false">H17*100/D17</f>
        <v>100</v>
      </c>
    </row>
    <row r="18" s="46" customFormat="true" ht="13.5" hidden="false" customHeight="true" outlineLevel="0" collapsed="false">
      <c r="B18" s="47" t="s">
        <v>186</v>
      </c>
      <c r="C18" s="48" t="n">
        <v>160</v>
      </c>
      <c r="D18" s="48" t="n">
        <v>131</v>
      </c>
      <c r="E18" s="48" t="n">
        <f aca="false">G18*5</f>
        <v>800</v>
      </c>
      <c r="F18" s="48" t="n">
        <f aca="false">H18*5</f>
        <v>642.25</v>
      </c>
      <c r="G18" s="48" t="n">
        <f aca="false">C18+I18</f>
        <v>160</v>
      </c>
      <c r="H18" s="48" t="n">
        <f aca="false">D18+J18</f>
        <v>128.45</v>
      </c>
      <c r="I18" s="48" t="n">
        <v>0</v>
      </c>
      <c r="J18" s="48" t="n">
        <v>-2.55</v>
      </c>
      <c r="K18" s="49" t="n">
        <f aca="false">G18*100/C18</f>
        <v>100</v>
      </c>
      <c r="L18" s="49" t="n">
        <f aca="false">H18*100/D18</f>
        <v>98.0534351145038</v>
      </c>
    </row>
    <row r="19" s="46" customFormat="true" ht="13.5" hidden="false" customHeight="true" outlineLevel="0" collapsed="false">
      <c r="B19" s="47" t="s">
        <v>187</v>
      </c>
      <c r="C19" s="48" t="n">
        <v>17</v>
      </c>
      <c r="D19" s="48" t="n">
        <v>15</v>
      </c>
      <c r="E19" s="48" t="n">
        <f aca="false">G19*5</f>
        <v>114.7</v>
      </c>
      <c r="F19" s="48" t="n">
        <f aca="false">H19*5</f>
        <v>75</v>
      </c>
      <c r="G19" s="48" t="n">
        <f aca="false">C19+I19</f>
        <v>22.94</v>
      </c>
      <c r="H19" s="48" t="n">
        <f aca="false">D19+J19</f>
        <v>15</v>
      </c>
      <c r="I19" s="48" t="n">
        <v>5.94</v>
      </c>
      <c r="J19" s="48" t="n">
        <v>0</v>
      </c>
      <c r="K19" s="49" t="n">
        <f aca="false">G19*100/C19</f>
        <v>134.941176470588</v>
      </c>
      <c r="L19" s="49" t="n">
        <f aca="false">H19*100/D19</f>
        <v>100</v>
      </c>
    </row>
    <row r="20" s="46" customFormat="true" ht="13.5" hidden="false" customHeight="true" outlineLevel="0" collapsed="false">
      <c r="B20" s="47" t="s">
        <v>188</v>
      </c>
      <c r="C20" s="48" t="n">
        <v>27</v>
      </c>
      <c r="D20" s="48" t="n">
        <v>23</v>
      </c>
      <c r="E20" s="48" t="n">
        <f aca="false">G20*5</f>
        <v>135</v>
      </c>
      <c r="F20" s="48" t="n">
        <f aca="false">H20*5</f>
        <v>81.1</v>
      </c>
      <c r="G20" s="48" t="n">
        <f aca="false">C20+I20</f>
        <v>27</v>
      </c>
      <c r="H20" s="48" t="n">
        <f aca="false">D20+J20</f>
        <v>16.22</v>
      </c>
      <c r="I20" s="48" t="n">
        <v>0</v>
      </c>
      <c r="J20" s="48" t="n">
        <v>-6.78</v>
      </c>
      <c r="K20" s="49" t="n">
        <f aca="false">G20*100/C20</f>
        <v>100</v>
      </c>
      <c r="L20" s="49" t="n">
        <f aca="false">H20*100/D20</f>
        <v>70.5217391304348</v>
      </c>
    </row>
    <row r="21" s="46" customFormat="true" ht="13.5" hidden="false" customHeight="true" outlineLevel="0" collapsed="false">
      <c r="B21" s="47" t="s">
        <v>189</v>
      </c>
      <c r="C21" s="48" t="n">
        <v>22</v>
      </c>
      <c r="D21" s="48" t="n">
        <v>18</v>
      </c>
      <c r="E21" s="48" t="n">
        <f aca="false">G21*5</f>
        <v>195.9</v>
      </c>
      <c r="F21" s="48" t="n">
        <f aca="false">H21*5</f>
        <v>151.75</v>
      </c>
      <c r="G21" s="48" t="n">
        <f aca="false">C21+I21</f>
        <v>39.18</v>
      </c>
      <c r="H21" s="48" t="n">
        <f aca="false">D21+J21</f>
        <v>30.35</v>
      </c>
      <c r="I21" s="48" t="n">
        <v>17.18</v>
      </c>
      <c r="J21" s="48" t="n">
        <v>12.35</v>
      </c>
      <c r="K21" s="49" t="n">
        <f aca="false">G21*100/C21</f>
        <v>178.090909090909</v>
      </c>
      <c r="L21" s="49" t="n">
        <f aca="false">H21*100/D21</f>
        <v>168.611111111111</v>
      </c>
    </row>
    <row r="22" s="46" customFormat="true" ht="13.5" hidden="false" customHeight="true" outlineLevel="0" collapsed="false">
      <c r="B22" s="47" t="s">
        <v>190</v>
      </c>
      <c r="C22" s="48" t="n">
        <v>8</v>
      </c>
      <c r="D22" s="48" t="n">
        <v>7</v>
      </c>
      <c r="E22" s="48" t="n">
        <f aca="false">G22*5</f>
        <v>29.75</v>
      </c>
      <c r="F22" s="48" t="n">
        <f aca="false">H22*5</f>
        <v>22.45</v>
      </c>
      <c r="G22" s="48" t="n">
        <f aca="false">C22+I22</f>
        <v>5.95</v>
      </c>
      <c r="H22" s="48" t="n">
        <f aca="false">D22+J22</f>
        <v>4.49</v>
      </c>
      <c r="I22" s="48" t="n">
        <v>-2.05</v>
      </c>
      <c r="J22" s="48" t="n">
        <v>-2.51</v>
      </c>
      <c r="K22" s="49" t="n">
        <f aca="false">G22*100/C22</f>
        <v>74.375</v>
      </c>
      <c r="L22" s="49" t="n">
        <f aca="false">H22*100/D22</f>
        <v>64.1428571428571</v>
      </c>
    </row>
    <row r="23" s="46" customFormat="true" ht="13.5" hidden="false" customHeight="true" outlineLevel="0" collapsed="false">
      <c r="B23" s="47" t="s">
        <v>191</v>
      </c>
      <c r="C23" s="48" t="n">
        <v>73</v>
      </c>
      <c r="D23" s="48" t="n">
        <v>73</v>
      </c>
      <c r="E23" s="48" t="n">
        <f aca="false">G23*5</f>
        <v>400</v>
      </c>
      <c r="F23" s="48" t="n">
        <f aca="false">H23*5</f>
        <v>345.05</v>
      </c>
      <c r="G23" s="48" t="n">
        <f aca="false">C23+I23</f>
        <v>80</v>
      </c>
      <c r="H23" s="48" t="n">
        <f aca="false">D23+J23</f>
        <v>69.01</v>
      </c>
      <c r="I23" s="48" t="n">
        <v>7</v>
      </c>
      <c r="J23" s="48" t="n">
        <v>-3.99</v>
      </c>
      <c r="K23" s="49" t="n">
        <f aca="false">G23*100/C23</f>
        <v>109.58904109589</v>
      </c>
      <c r="L23" s="49" t="n">
        <f aca="false">H23*100/D23</f>
        <v>94.5342465753425</v>
      </c>
    </row>
    <row r="24" s="46" customFormat="true" ht="13.5" hidden="false" customHeight="true" outlineLevel="0" collapsed="false">
      <c r="B24" s="47" t="s">
        <v>192</v>
      </c>
      <c r="C24" s="48" t="n">
        <v>3.6</v>
      </c>
      <c r="D24" s="48" t="n">
        <v>3.6</v>
      </c>
      <c r="E24" s="48" t="n">
        <f aca="false">G24*5</f>
        <v>17.45</v>
      </c>
      <c r="F24" s="48" t="n">
        <f aca="false">H24*5</f>
        <v>14.95</v>
      </c>
      <c r="G24" s="48" t="n">
        <f aca="false">C24+I24</f>
        <v>3.49</v>
      </c>
      <c r="H24" s="48" t="n">
        <f aca="false">D24+J24</f>
        <v>2.99</v>
      </c>
      <c r="I24" s="48" t="n">
        <v>-0.11</v>
      </c>
      <c r="J24" s="48" t="n">
        <v>-0.61</v>
      </c>
      <c r="K24" s="49" t="n">
        <f aca="false">G24*100/C24</f>
        <v>96.9444444444444</v>
      </c>
      <c r="L24" s="49" t="n">
        <f aca="false">H24*100/D24</f>
        <v>83.0555555555556</v>
      </c>
    </row>
    <row r="25" s="46" customFormat="true" ht="11.25" hidden="false" customHeight="false" outlineLevel="0" collapsed="false">
      <c r="B25" s="47" t="s">
        <v>193</v>
      </c>
      <c r="C25" s="48" t="n">
        <v>8</v>
      </c>
      <c r="D25" s="48" t="n">
        <v>7</v>
      </c>
      <c r="E25" s="48" t="n">
        <f aca="false">G25*5</f>
        <v>50</v>
      </c>
      <c r="F25" s="48" t="n">
        <f aca="false">H25*5</f>
        <v>35</v>
      </c>
      <c r="G25" s="48" t="n">
        <f aca="false">C25+I25</f>
        <v>10</v>
      </c>
      <c r="H25" s="48" t="n">
        <f aca="false">D25+J25</f>
        <v>7</v>
      </c>
      <c r="I25" s="48" t="n">
        <v>2</v>
      </c>
      <c r="J25" s="48" t="n">
        <v>0</v>
      </c>
      <c r="K25" s="49" t="n">
        <f aca="false">G25*100/C25</f>
        <v>125</v>
      </c>
      <c r="L25" s="49" t="n">
        <f aca="false">H25*100/D25</f>
        <v>100</v>
      </c>
    </row>
    <row r="26" s="46" customFormat="true" ht="13.5" hidden="false" customHeight="true" outlineLevel="0" collapsed="false">
      <c r="B26" s="47" t="s">
        <v>194</v>
      </c>
      <c r="C26" s="48" t="n">
        <v>4</v>
      </c>
      <c r="D26" s="48" t="n">
        <v>3</v>
      </c>
      <c r="E26" s="48" t="n">
        <f aca="false">G26*5</f>
        <v>21.8</v>
      </c>
      <c r="F26" s="48" t="n">
        <f aca="false">H26*5</f>
        <v>15</v>
      </c>
      <c r="G26" s="48" t="n">
        <f aca="false">C26+I26</f>
        <v>4.36</v>
      </c>
      <c r="H26" s="48" t="n">
        <f aca="false">D26+J26</f>
        <v>3</v>
      </c>
      <c r="I26" s="48" t="n">
        <v>0.36</v>
      </c>
      <c r="J26" s="48" t="n">
        <v>0</v>
      </c>
      <c r="K26" s="49" t="n">
        <f aca="false">G26*100/C26</f>
        <v>109</v>
      </c>
      <c r="L26" s="49" t="n">
        <f aca="false">H26*100/D26</f>
        <v>100</v>
      </c>
    </row>
    <row r="27" s="46" customFormat="true" ht="13.5" hidden="false" customHeight="true" outlineLevel="0" collapsed="false">
      <c r="B27" s="47" t="s">
        <v>195</v>
      </c>
      <c r="C27" s="48" t="n">
        <v>29</v>
      </c>
      <c r="D27" s="48" t="n">
        <v>22</v>
      </c>
      <c r="E27" s="48" t="n">
        <f aca="false">G27*5</f>
        <v>201.45</v>
      </c>
      <c r="F27" s="48" t="n">
        <f aca="false">H27*5</f>
        <v>110</v>
      </c>
      <c r="G27" s="48" t="n">
        <f aca="false">C27+I27</f>
        <v>40.29</v>
      </c>
      <c r="H27" s="48" t="n">
        <f aca="false">D27+J27</f>
        <v>22</v>
      </c>
      <c r="I27" s="48" t="n">
        <v>11.29</v>
      </c>
      <c r="J27" s="48" t="n">
        <v>0</v>
      </c>
      <c r="K27" s="49" t="n">
        <f aca="false">G27*100/C27</f>
        <v>138.931034482759</v>
      </c>
      <c r="L27" s="49" t="n">
        <f aca="false">H27*100/D27</f>
        <v>100</v>
      </c>
    </row>
    <row r="28" s="46" customFormat="true" ht="13.5" hidden="false" customHeight="true" outlineLevel="0" collapsed="false">
      <c r="B28" s="47" t="s">
        <v>196</v>
      </c>
      <c r="C28" s="48" t="n">
        <v>72</v>
      </c>
      <c r="D28" s="48" t="n">
        <v>69</v>
      </c>
      <c r="E28" s="48" t="n">
        <f aca="false">G28*5</f>
        <v>423</v>
      </c>
      <c r="F28" s="48" t="n">
        <f aca="false">H28*5</f>
        <v>345</v>
      </c>
      <c r="G28" s="48" t="n">
        <f aca="false">C28+I28</f>
        <v>84.6</v>
      </c>
      <c r="H28" s="48" t="n">
        <f aca="false">D28+J28</f>
        <v>69</v>
      </c>
      <c r="I28" s="48" t="n">
        <v>12.6</v>
      </c>
      <c r="J28" s="48" t="n">
        <v>0</v>
      </c>
      <c r="K28" s="49" t="n">
        <f aca="false">G28*100/C28</f>
        <v>117.5</v>
      </c>
      <c r="L28" s="49" t="n">
        <f aca="false">H28*100/D28</f>
        <v>100</v>
      </c>
    </row>
    <row r="29" s="46" customFormat="true" ht="13.5" hidden="false" customHeight="true" outlineLevel="0" collapsed="false">
      <c r="B29" s="47" t="s">
        <v>197</v>
      </c>
      <c r="C29" s="48" t="n">
        <v>58</v>
      </c>
      <c r="D29" s="48" t="n">
        <v>43</v>
      </c>
      <c r="E29" s="48" t="n">
        <f aca="false">G29*5</f>
        <v>382.75</v>
      </c>
      <c r="F29" s="48" t="n">
        <f aca="false">H29*5</f>
        <v>317.1</v>
      </c>
      <c r="G29" s="48" t="n">
        <f aca="false">C29+I29</f>
        <v>76.55</v>
      </c>
      <c r="H29" s="48" t="n">
        <f aca="false">D29+J29</f>
        <v>63.42</v>
      </c>
      <c r="I29" s="48" t="n">
        <v>18.55</v>
      </c>
      <c r="J29" s="48" t="n">
        <v>20.42</v>
      </c>
      <c r="K29" s="49" t="n">
        <f aca="false">G29*100/C29</f>
        <v>131.98275862069</v>
      </c>
      <c r="L29" s="49" t="n">
        <f aca="false">H29*100/D29</f>
        <v>147.488372093023</v>
      </c>
    </row>
    <row r="30" s="46" customFormat="true" ht="13.5" hidden="false" customHeight="true" outlineLevel="0" collapsed="false">
      <c r="B30" s="47" t="s">
        <v>198</v>
      </c>
      <c r="C30" s="48" t="n">
        <v>36</v>
      </c>
      <c r="D30" s="48" t="n">
        <v>29</v>
      </c>
      <c r="E30" s="48" t="n">
        <f aca="false">G30*5</f>
        <v>6.14999999999998</v>
      </c>
      <c r="F30" s="48" t="n">
        <f aca="false">H30*5</f>
        <v>207.1</v>
      </c>
      <c r="G30" s="48" t="n">
        <f aca="false">C30+I30</f>
        <v>1.23</v>
      </c>
      <c r="H30" s="48" t="n">
        <f aca="false">D30+J30</f>
        <v>41.42</v>
      </c>
      <c r="I30" s="48" t="n">
        <v>-34.77</v>
      </c>
      <c r="J30" s="48" t="n">
        <v>12.42</v>
      </c>
      <c r="K30" s="49" t="n">
        <f aca="false">G30*100/C30</f>
        <v>3.41666666666666</v>
      </c>
      <c r="L30" s="49" t="n">
        <f aca="false">H30*100/D30</f>
        <v>142.827586206897</v>
      </c>
    </row>
    <row r="31" s="46" customFormat="true" ht="13.5" hidden="false" customHeight="true" outlineLevel="0" collapsed="false">
      <c r="B31" s="47" t="s">
        <v>199</v>
      </c>
      <c r="C31" s="48" t="n">
        <v>0.4</v>
      </c>
      <c r="D31" s="48" t="n">
        <v>0.36</v>
      </c>
      <c r="E31" s="48" t="n">
        <f aca="false">G31*5</f>
        <v>4.5</v>
      </c>
      <c r="F31" s="48" t="n">
        <f aca="false">H31*5</f>
        <v>3.4</v>
      </c>
      <c r="G31" s="48" t="n">
        <f aca="false">C31+I31</f>
        <v>0.9</v>
      </c>
      <c r="H31" s="48" t="n">
        <f aca="false">D31+J31</f>
        <v>0.68</v>
      </c>
      <c r="I31" s="48" t="n">
        <v>0.5</v>
      </c>
      <c r="J31" s="48" t="n">
        <v>0.32</v>
      </c>
      <c r="K31" s="49" t="n">
        <f aca="false">G31*100/C31</f>
        <v>225</v>
      </c>
      <c r="L31" s="49" t="n">
        <f aca="false">H31*100/D31</f>
        <v>188.888888888889</v>
      </c>
    </row>
    <row r="32" s="46" customFormat="true" ht="12.75" hidden="false" customHeight="true" outlineLevel="0" collapsed="false">
      <c r="B32" s="47" t="s">
        <v>200</v>
      </c>
      <c r="C32" s="48" t="n">
        <v>34.8</v>
      </c>
      <c r="D32" s="48" t="n">
        <v>34.8</v>
      </c>
      <c r="E32" s="48" t="n">
        <f aca="false">G32*5</f>
        <v>174</v>
      </c>
      <c r="F32" s="48" t="n">
        <f aca="false">H32*5</f>
        <v>157.5</v>
      </c>
      <c r="G32" s="48" t="n">
        <f aca="false">C32+I32</f>
        <v>34.8</v>
      </c>
      <c r="H32" s="48" t="n">
        <f aca="false">D32+J32</f>
        <v>31.5</v>
      </c>
      <c r="I32" s="48" t="n">
        <v>0</v>
      </c>
      <c r="J32" s="48" t="n">
        <v>-3.3</v>
      </c>
      <c r="K32" s="49" t="n">
        <f aca="false">G32*100/C32</f>
        <v>100</v>
      </c>
      <c r="L32" s="49" t="n">
        <f aca="false">H32*100/D32</f>
        <v>90.5172413793103</v>
      </c>
    </row>
    <row r="33" s="46" customFormat="true" ht="11.25" hidden="false" customHeight="false" outlineLevel="0" collapsed="false"/>
    <row r="34" s="46" customFormat="true" ht="11.25" hidden="false" customHeight="false" outlineLevel="0" collapsed="false"/>
    <row r="35" s="46" customFormat="true" ht="11.25" hidden="false" customHeight="false" outlineLevel="0" collapsed="false"/>
    <row r="36" s="46" customFormat="true" ht="11.25" hidden="false" customHeight="false" outlineLevel="0" collapsed="false"/>
    <row r="37" s="46" customFormat="true" ht="11.25" hidden="false" customHeight="false" outlineLevel="0" collapsed="false"/>
  </sheetData>
  <mergeCells count="2">
    <mergeCell ref="B2:L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1:17:10Z</dcterms:created>
  <dc:creator/>
  <dc:description/>
  <cp:keywords/>
  <dc:language>en-US</dc:language>
  <cp:lastModifiedBy>UserPC</cp:lastModifiedBy>
  <cp:lastPrinted>2024-02-02T10:33:48Z</cp:lastPrinted>
  <dcterms:modified xsi:type="dcterms:W3CDTF">2024-02-05T09:56:02Z</dcterms:modified>
  <cp:revision>1</cp:revision>
  <dc:subject/>
  <dc:title/>
</cp:coreProperties>
</file>